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2019 SEP 2019" sheetId="1" state="visible" r:id="rId2"/>
  </sheets>
  <externalReferences>
    <externalReference r:id="rId3"/>
  </externalReferences>
  <definedNames>
    <definedName function="false" hidden="false" localSheetId="0" name="_xlnm.Print_Area" vbProcedure="false">'ESF 2019 SEP 2019'!$A$1:$M$117</definedName>
    <definedName function="false" hidden="false" localSheetId="0" name="_xlnm.Print_Titles" vbProcedure="false">'ESF 2019 SEP 2019'!$1:$11</definedName>
    <definedName function="false" hidden="false" name="ACREEDORES" vbProcedure="false">'[1]'!$J$10</definedName>
    <definedName function="false" hidden="false" name="ACTIVO" vbProcedure="false">'[1]'!$J$10</definedName>
    <definedName function="false" hidden="false" name="ACTIVOS_ADQUIRIDOS_DE_INSTITUCIONES_INSCRITAS" vbProcedure="false">'[1]'!$J$10</definedName>
    <definedName function="false" hidden="false" name="AGOTAMIENTO" vbProcedure="false">'[1]'!$J$10</definedName>
    <definedName function="false" hidden="false" name="AGOTAMIENTO_ACUMULADO_DE_RECURSOS_NO_RENOVABLES__CR___1684_AGOTAMIENTO_ACUMULADO" vbProcedure="false">'[1]'!$J$10</definedName>
    <definedName function="false" hidden="false" name="AJUSTES_POR_INFLACION" vbProcedure="false">'[1]'!$J$10</definedName>
    <definedName function="false" hidden="false" name="AJUSTE_DE_EJERCICIOS_ANTERIORES" vbProcedure="false">'[1]'!$J$10</definedName>
    <definedName function="false" hidden="false" name="AMORTIZACION_ACUMULADA_DE_BIENES_ENTREGADOS_A_TERCEROS_CR" vbProcedure="false">'[1]'!$J$10</definedName>
    <definedName function="false" hidden="false" name="AMORTIZACION_ACUMULADA_DE_INTANGIBLES__CR" vbProcedure="false">'[1]'!$J$10</definedName>
    <definedName function="false" hidden="false" name="AMORTIZACION_ACUMULADA_DE_INVERSIONES_DE_RECURSOS_NO_RENOVABLES__CR" vbProcedure="false">'[1]'!$J$10</definedName>
    <definedName function="false" hidden="false" name="AMORTIZACION_ACUMULADA_DE_RECURSOS_RENOVABLES__CR" vbProcedure="false">'[1]'!$J$10</definedName>
    <definedName function="false" hidden="false" name="APORTES_POR_COBRAR_A_ENTIDADES_AFILIADAS" vbProcedure="false">'[1]'!$J$10</definedName>
    <definedName function="false" hidden="false" name="APORTES_POR_PAGAR_A_AFILIADOS" vbProcedure="false">'[1]'!$J$10</definedName>
    <definedName function="false" hidden="false" name="AVANCES_Y_ANTICIPOS_ENTREGADOS" vbProcedure="false">'[1]'!$J$10</definedName>
    <definedName function="false" hidden="false" name="AVANCES_Y_ANTICIPOS_RECIBIDOS" vbProcedure="false">'[1]'!$J$10</definedName>
    <definedName function="false" hidden="false" name="BANCOS_Y_CORPORACIONES" vbProcedure="false">'[1]'!$J$10</definedName>
    <definedName function="false" hidden="false" name="BIENES_COMERCIALIZADOS" vbProcedure="false">'[1]'!$J$10</definedName>
    <definedName function="false" hidden="false" name="BIENES_DE_ARTE_Y_CULTURA" vbProcedure="false">'[1]'!$J$10</definedName>
    <definedName function="false" hidden="false" name="BIENES_DE_BENEFICIO_Y_USO_PUBLICO_EN_CONSTRUCCION" vbProcedure="false">'[1]'!$J$10</definedName>
    <definedName function="false" hidden="false" name="BIENES_DE_USO_PUBLICO" vbProcedure="false">'[1]'!$J$10</definedName>
    <definedName function="false" hidden="false" name="BIENES_ENTREGADOS_A_TERCEROS" vbProcedure="false">'[1]'!$J$10</definedName>
    <definedName function="false" hidden="false" name="BIENES_ENTREGADOS_EN_CUSTODIA" vbProcedure="false">'[1]'!$J$10</definedName>
    <definedName function="false" hidden="false" name="BIENES_HISTORICOS_Y_CULTURALES" vbProcedure="false">'[1]'!$J$10</definedName>
    <definedName function="false" hidden="false" name="BIENES_MUEBLES_EN_BODEGA" vbProcedure="false">'[1]'!$J$10</definedName>
    <definedName function="false" hidden="false" name="BIENES_PRODUCIDOS" vbProcedure="false">'[1]'!$J$10</definedName>
    <definedName function="false" hidden="false" name="BIENES_RECIBIDOS_EN_ARRENDAMIENTO_FINANCIERO" vbProcedure="false">'[1]'!$J$10</definedName>
    <definedName function="false" hidden="false" name="BIENES_RECIBIDOS_EN_CUSTODIA" vbProcedure="false">'[1]'!$J$10</definedName>
    <definedName function="false" hidden="false" name="BIENES_RECIBIDOS_EN_DACION_DE_PAGO" vbProcedure="false">'[1]'!$J$10</definedName>
    <definedName function="false" hidden="false" name="BONOS" vbProcedure="false">'[1]'!$J$10</definedName>
    <definedName function="false" hidden="false" name="BONOS_Y_TITULOS_PENSIONALES" vbProcedure="false">'[1]'!$J$10</definedName>
    <definedName function="false" hidden="false" name="CAJA" vbProcedure="false">'[1]'!$J$10</definedName>
    <definedName function="false" hidden="false" name="CAPITAL_AUTORIZADO_Y_PAGADO" vbProcedure="false">'[1]'!$J$10</definedName>
    <definedName function="false" hidden="false" name="CAPITAL_FISCAL" vbProcedure="false">'[1]'!$J$10</definedName>
    <definedName function="false" hidden="false" name="CAPITAL_GARANTIA_EMITIDO" vbProcedure="false">'[1]'!$J$10</definedName>
    <definedName function="false" hidden="false" name="CAPITAL_GARANTIA_OTORGADO" vbProcedure="false">'[1]'!$J$10</definedName>
    <definedName function="false" hidden="false" name="CARGOS_DIFERIDOS" vbProcedure="false">'[1]'!$J$10</definedName>
    <definedName function="false" hidden="false" name="CIERRE_DE_INGRESOS__GASTOS_Y_COSTOS" vbProcedure="false">'[1]'!$J$10</definedName>
    <definedName function="false" hidden="false" name="CONSTRUCCIONES_EN_CURSO" vbProcedure="false">'[1]'!$J$10</definedName>
    <definedName function="false" hidden="false" name="CONTRATISTAS" vbProcedure="false">'[1]'!$J$10</definedName>
    <definedName function="false" hidden="false" name="CONTRATOS_DE_ARRENDAMIENTO_FINANCIERO" vbProcedure="false">'[1]'!$J$10</definedName>
    <definedName function="false" hidden="false" name="CORRECCION_MONETARIA" vbProcedure="false">'[1]'!$J$10</definedName>
    <definedName function="false" hidden="false" name="COSTOS_DE_SERVICIOS" vbProcedure="false">'[1]'!$J$10</definedName>
    <definedName function="false" hidden="false" name="CREDITOS_DIFERIDOS" vbProcedure="false">'[1]'!$J$10</definedName>
    <definedName function="false" hidden="false" name="CREDITOS_JUDICIALES" vbProcedure="false">'[1]'!$J$10</definedName>
    <definedName function="false" hidden="false" name="CUENTAS_DE_ORDEN_ACREEDORAS_FIDUCIARIAS" vbProcedure="false">'[1]'!$J$10</definedName>
    <definedName function="false" hidden="false" name="CUENTAS_DE_ORDEN_DEUDORAS_FIDUCIARIAS" vbProcedure="false">'[1]'!$J$10</definedName>
    <definedName function="false" hidden="false" name="CUENTAS_POR_COBRAR" vbProcedure="false">'[1]'!$J$10</definedName>
    <definedName function="false" hidden="false" name="DEPOSITOS_ENTREGADOS" vbProcedure="false">'[1]'!$J$10</definedName>
    <definedName function="false" hidden="false" name="DEPOSITOS_RECIBIDOS_DE_TERCEROS" vbProcedure="false">'[1]'!$J$10</definedName>
    <definedName function="false" hidden="false" name="DEPRECIACION" vbProcedure="false">'[1]'!$J$10</definedName>
    <definedName function="false" hidden="false" name="DEPRECIACION_ACUMULADA__CR" vbProcedure="false">'[1]'!$J$10</definedName>
    <definedName function="false" hidden="false" name="DEPRECIACION_DIFERIDA" vbProcedure="false">'[1]'!$J$10</definedName>
    <definedName function="false" hidden="false" name="DERECHOS_CONTINGENTES_POR_CONTRA__CR" vbProcedure="false">'[1]'!$J$10</definedName>
    <definedName function="false" hidden="false" name="DEUDORAS_DE_CONTROL_POR_CONTRA__CR" vbProcedure="false">'[1]'!$J$10</definedName>
    <definedName function="false" hidden="false" name="DEUDORAS_FIDUCIARIAS_POR_CONTRA__CR" vbProcedure="false">'[1]'!$J$10</definedName>
    <definedName function="false" hidden="false" name="DEUDORAS_FISCALES_POR_CONTRA__CR" vbProcedure="false">'[1]'!$J$10</definedName>
    <definedName function="false" hidden="false" name="DEVOLUCIONES__REBAJAS_Y_DESCUENTOS_EN_VENTA_DE_BIENES__DB" vbProcedure="false">'[1]'!$J$10</definedName>
    <definedName function="false" hidden="false" name="DEVOLUCIONES__REBAJAS_Y_DESCUENTOS_EN_VENTA_DE__SERVICIOS__DB" vbProcedure="false">'[1]'!$J$10</definedName>
    <definedName function="false" hidden="false" name="DE_RENTA_FIJA" vbProcedure="false">'[1]'!$J$10</definedName>
    <definedName function="false" hidden="false" name="DE_RENTA_VARIABLE" vbProcedure="false">'[1]'!$J$10</definedName>
    <definedName function="false" hidden="false" name="DIVIDENDOS_Y_PARTICIPACIONES_DECRETADOS" vbProcedure="false">'[1]'!$J$10</definedName>
    <definedName function="false" hidden="false" name="EDIFICACIONES" vbProcedure="false">'[1]'!$J$10</definedName>
    <definedName function="false" hidden="false" name="EN_PODER_DE_TERCEROS" vbProcedure="false">'[1]'!$J$10</definedName>
    <definedName function="false" hidden="false" name="EN_TRANSITO" vbProcedure="false">'[1]'!$J$10</definedName>
    <definedName function="false" hidden="false" name="EQUIPOS_DE_COMUNICACION_Y_COMPUTACION" vbProcedure="false">'[1]'!$J$10</definedName>
    <definedName function="false" hidden="false" name="EQUIPOS_Y_MATERIALES_EN_DEPOSITO" vbProcedure="false">'[1]'!$J$10</definedName>
    <definedName function="false" hidden="false" name="EQUIPO_CIENTIFICO" vbProcedure="false">'[1]'!$J$10</definedName>
    <definedName function="false" hidden="false" name="EQUIPO_DE_TRANSPORTE__TRACCION_Y_ELEVACION" vbProcedure="false">'[1]'!$J$10</definedName>
    <definedName function="false" hidden="false" name="EXTERNA" vbProcedure="false">'[1]'!$J$10</definedName>
    <definedName function="false" hidden="false" name="EXTRAORDINARIOS" vbProcedure="false">'[1]'!$J$10</definedName>
    <definedName function="false" hidden="false" name="FINANCIEROS" vbProcedure="false">'[1]'!$J$10</definedName>
    <definedName function="false" hidden="false" name="FONDOS_INTERBANCARIOS_COMPRADOS_Y_PACTOS_DE_RECOMPRA" vbProcedure="false">'[1]'!$J$10</definedName>
    <definedName function="false" hidden="false" name="GASTOS_FINANCIEROS_POR_PAGAR" vbProcedure="false">'[1]'!$J$10</definedName>
    <definedName function="false" hidden="false" name="GASTOS_PAGADOS_POR_ANTICIPADO" vbProcedure="false">'[1]'!$J$10</definedName>
    <definedName function="false" hidden="false" name="GENERALES" vbProcedure="false">'[1]'!$J$10</definedName>
    <definedName function="false" hidden="false" name="HECTOR" vbProcedure="false">'[1]'!$J$10</definedName>
    <definedName function="false" hidden="false" name="IMPUESTOS_AL_VALOR_AGREGADO_IVA" vbProcedure="false">'[1]'!$J$10</definedName>
    <definedName function="false" hidden="false" name="IMPUESTOS__CONTRIBUCIONES_Y_TASAS_POR_PAGAR" vbProcedure="false">'[1]'!$J$10</definedName>
    <definedName function="false" hidden="false" name="INGRESOS" vbProcedure="false">'[1]'!$J$10</definedName>
    <definedName function="false" hidden="false" name="INGRESOS_RECIBIDOS_POR_ANTICIPADO" vbProcedure="false">'[1]'!$J$10</definedName>
    <definedName function="false" hidden="false" name="INTANGIBLES" vbProcedure="false">'[1]'!$J$10</definedName>
    <definedName function="false" hidden="false" name="INTERNA" vbProcedure="false">'[1]'!$J$10</definedName>
    <definedName function="false" hidden="false" name="INVERSIONES_EN_EXPLOTACION_DE_RECURSOS_NO_RENOVABLES" vbProcedure="false">'[1]'!$J$10</definedName>
    <definedName function="false" hidden="false" name="JUDITH" vbProcedure="false">'[1]'!$J$10</definedName>
    <definedName function="false" hidden="false" name="JUDY" vbProcedure="false">'[1]'!$J$10</definedName>
    <definedName function="false" hidden="false" name="JUEGOS_DE_SUERTE_Y_AZAR" vbProcedure="false">'[1]'!$J$10</definedName>
    <definedName function="false" hidden="false" name="L" vbProcedure="false">'[1]'!$J$10</definedName>
    <definedName function="false" hidden="false" name="MAQUINARIA_Y_EQUIPO" vbProcedure="false">'[1]'!$J$10</definedName>
    <definedName function="false" hidden="false" name="MAQUINARIA__PLANTA_Y_EQUIPO_EN_MONTAJE" vbProcedure="false">'[1]'!$J$10</definedName>
    <definedName function="false" hidden="false" name="MAQUINARIA__PLANTA_Y_EQUIPO_EN_TRANSITO" vbProcedure="false">'[1]'!$J$10</definedName>
    <definedName function="false" hidden="false" name="MERCANCIAS_EN_EXISTENCIA" vbProcedure="false">'[1]'!$J$10</definedName>
    <definedName function="false" hidden="false" name="MERCANCIAS_PROCESADAS" vbProcedure="false">'[1]'!$J$10</definedName>
    <definedName function="false" hidden="false" name="MUEBLES__ENSERES_Y_EQUIPOS_DE_OFICINA" vbProcedure="false">'[1]'!$J$10</definedName>
    <definedName function="false" hidden="false" name="NO_TRIBUTARIOS" vbProcedure="false">'[1]'!$J$10</definedName>
    <definedName function="false" hidden="false" name="NUEVO" vbProcedure="false">'[1]'!$J$10</definedName>
    <definedName function="false" hidden="false" name="O" vbProcedure="false">'[1]'!$J$10</definedName>
    <definedName function="false" hidden="false" name="OBRAS_Y_MEJORAS_EN_PROPIEDAD_AJENA" vbProcedure="false">'[1]'!$J$10</definedName>
    <definedName function="false" hidden="false" name="OPERACIONES_DE_BANCA_CENTRAL" vbProcedure="false">'[1]'!$J$10</definedName>
    <definedName function="false" hidden="false" name="OPERACIONES_DE_CAPTACION_Y_SERVICIOS_FINANCIEROS" vbProcedure="false">'[1]'!$J$10</definedName>
    <definedName function="false" hidden="false" name="OTRAS_CUENTAS_ACREEDORAS_DE_CONTROL" vbProcedure="false">'[1]'!$J$10</definedName>
    <definedName function="false" hidden="false" name="OTRAS_CUENTAS_DEUDORAS_DE_CONTROL" vbProcedure="false">'[1]'!$J$10</definedName>
    <definedName function="false" hidden="false" name="OTRAS_CUENTAS_POR_PAGAR" vbProcedure="false">'[1]'!$J$10</definedName>
    <definedName function="false" hidden="false" name="OTRAS_RESPONSABILIDADES_CONTINGENTES" vbProcedure="false">'[1]'!$J$10</definedName>
    <definedName function="false" hidden="false" name="OTRAS_TRANSFERENCIAS_GIRADAS" vbProcedure="false">'[1]'!$J$10</definedName>
    <definedName function="false" hidden="false" name="OTRAS_TRANSFERENCIAS_RECIBIDAS" vbProcedure="false">'[1]'!$J$10</definedName>
    <definedName function="false" hidden="false" name="OTROS_BONOS_Y_TITULOS_EMITIDOS" vbProcedure="false">'[1]'!$J$10</definedName>
    <definedName function="false" hidden="false" name="OTROS_DERECHOS_CONTINGENTES" vbProcedure="false">'[1]'!$J$10</definedName>
    <definedName function="false" hidden="false" name="OTROS_DEUDORES" vbProcedure="false">'[1]'!$J$10</definedName>
    <definedName function="false" hidden="false" name="OTROS_SERVICIOS" vbProcedure="false">'[1]'!$J$10</definedName>
    <definedName function="false" hidden="false" name="P" vbProcedure="false">'[1]'!$J$10</definedName>
    <definedName function="false" hidden="false" name="PASIVO" vbProcedure="false">'[1]'!$J$10</definedName>
    <definedName function="false" hidden="false" name="PATRIMONIO_O_BIENES_FIDEICOMITIDOS" vbProcedure="false">'[1]'!$J$10</definedName>
    <definedName function="false" hidden="false" name="PATRIMONIO_PUBLICO_INCORPORADO" vbProcedure="false">'[1]'!$J$10</definedName>
    <definedName function="false" hidden="false" name="pedro" vbProcedure="false">'[1]'!$J$10</definedName>
    <definedName function="false" hidden="false" name="PENSIONES_DE_JUBILACION" vbProcedure="false">'[1]'!$J$10</definedName>
    <definedName function="false" hidden="false" name="PENSIONES_POR_PAGAR" vbProcedure="false">'[1]'!$J$10</definedName>
    <definedName function="false" hidden="false" name="pino" vbProcedure="false">'[1]'!$J$10</definedName>
    <definedName function="false" hidden="false" name="PLANTAS_Y_DUCTOS" vbProcedure="false">'[1]'!$J$10</definedName>
    <definedName function="false" hidden="false" name="PRESTAMOS_CONCEDIDOS" vbProcedure="false">'[1]'!$J$10</definedName>
    <definedName function="false" hidden="false" name="PRIMA_EN_COLOCACION_DE_ACCIONES__CUOTAS_O_PARTES_DE_INTERES_SOCIAL" vbProcedure="false">'[1]'!$J$10</definedName>
    <definedName function="false" hidden="false" name="PRINCIPAL_Y_SUBALTERNA" vbProcedure="false">'[1]'!$J$10</definedName>
    <definedName function="false" hidden="false" name="PRODUCTOS_EN_PROCESO" vbProcedure="false">'[1]'!$J$10</definedName>
    <definedName function="false" hidden="false" name="PROVEEDORES" vbProcedure="false">'[1]'!$J$10</definedName>
    <definedName function="false" hidden="false" name="PROVISIONES" vbProcedure="false">'[1]'!$J$10</definedName>
    <definedName function="false" hidden="false" name="PROVISIONES_DIVERSAS" vbProcedure="false">'[1]'!$J$10</definedName>
    <definedName function="false" hidden="false" name="PROVISIONES__CR" vbProcedure="false">'[1]'!$J$10</definedName>
    <definedName function="false" hidden="false" name="PROVISION_BIENES_DE_ARTE_Y_CULTURA__CR" vbProcedure="false">'[1]'!$J$10</definedName>
    <definedName function="false" hidden="false" name="PROVISION_PARA_CONTINGENCIAS" vbProcedure="false">'[1]'!$J$10</definedName>
    <definedName function="false" hidden="false" name="PROVISION_PARA_DEUDORES__CR" vbProcedure="false">'[1]'!$J$10</definedName>
    <definedName function="false" hidden="false" name="PROVISION_PARA_OBLIGACIONES_FISCALES" vbProcedure="false">'[1]'!$J$10</definedName>
    <definedName function="false" hidden="false" name="PROVISION_PARA_PRESTACIONES_SOCIALES" vbProcedure="false">'[1]'!$J$10</definedName>
    <definedName function="false" hidden="false" name="PROVISION_PARA_PROTECCION_DE_INVENTARIOS__CR" vbProcedure="false">'[1]'!$J$10</definedName>
    <definedName function="false" hidden="false" name="PROVISION_PARA_PROTECCION_DE_INVERSIONES__CR" vbProcedure="false">'[1]'!$J$10</definedName>
    <definedName function="false" hidden="false" name="PROVISION_PARA_RENTAS_POR_COBRAR__CR" vbProcedure="false">'[1]'!$J$10</definedName>
    <definedName function="false" hidden="false" name="PROVISION_PARA_SEGUROS" vbProcedure="false">'[1]'!$J$10</definedName>
    <definedName function="false" hidden="false" name="PROVISION__PARA_BIENES_RECIBIDOS_EN_PAGO__CR" vbProcedure="false">'[1]'!$J$10</definedName>
    <definedName function="false" hidden="false" name="RECAUDOS_A_FAVOR_DE_TERCEROS" vbProcedure="false">'[1]'!$J$10</definedName>
    <definedName function="false" hidden="false" name="RECURSOS_NO_RENOVABLES" vbProcedure="false">'[1]'!$J$10</definedName>
    <definedName function="false" hidden="false" name="RECURSOS_RENOVABLES" vbProcedure="false">'[1]'!$J$10</definedName>
    <definedName function="false" hidden="false" name="REDES__LINEAS_Y_CABLES" vbProcedure="false">'[1]'!$J$10</definedName>
    <definedName function="false" hidden="false" name="RENTAS_PARAFISCALES" vbProcedure="false">'[1]'!$J$10</definedName>
    <definedName function="false" hidden="false" name="RESERVAS" vbProcedure="false">'[1]'!$J$10</definedName>
    <definedName function="false" hidden="false" name="RESPONSABILIDADES" vbProcedure="false">'[1]'!$J$10</definedName>
    <definedName function="false" hidden="false" name="RESULTADOS_DEL_EJERCICIO" vbProcedure="false">'[1]'!$J$10</definedName>
    <definedName function="false" hidden="false" name="RESULTADO_DEL_EJERCICIO" vbProcedure="false">'[1]'!$J$10</definedName>
    <definedName function="false" hidden="false" name="REVALORIZACION_DEL_PATRIMONIO" vbProcedure="false">'[1]'!$J$10</definedName>
    <definedName function="false" hidden="false" name="REVALORIZACION_HACIENDA_PUBLICA" vbProcedure="false">'[1]'!$J$10</definedName>
    <definedName function="false" hidden="false" name="SALARIOS_Y_PRESTACIONES_SOCIALES" vbProcedure="false">'[1]'!$J$10</definedName>
    <definedName function="false" hidden="false" name="SEMOVIENTES" vbProcedure="false">'[1]'!$J$10</definedName>
    <definedName function="false" hidden="false" name="SERVICIOS_DE_ACUEDUCTO__ALCANTARILLADO_Y_ASEO" vbProcedure="false">'[1]'!$J$10</definedName>
    <definedName function="false" hidden="false" name="SERVICIOS_DE_ENERGIA" vbProcedure="false">'[1]'!$J$10</definedName>
    <definedName function="false" hidden="false" name="SERVICIOS_DE_GAS" vbProcedure="false">'[1]'!$J$10</definedName>
    <definedName function="false" hidden="false" name="SERVICIOS_DE_SALUD_Y_DE_PREVISION_SOCIAL" vbProcedure="false">'[1]'!$J$10</definedName>
    <definedName function="false" hidden="false" name="SERVICIOS_DE_SEGUROS_Y_REASEGUROS" vbProcedure="false">'[1]'!$J$10</definedName>
    <definedName function="false" hidden="false" name="SERVICIOS_DE_TELECOMUNICACIONES" vbProcedure="false">'[1]'!$J$10</definedName>
    <definedName function="false" hidden="false" name="SERVICIOS_DE_TRANSITO_Y_TRANSPORTE" vbProcedure="false">'[1]'!$J$10</definedName>
    <definedName function="false" hidden="false" name="SERVICIOS_EDUCATIVOS" vbProcedure="false">'[1]'!$J$10</definedName>
    <definedName function="false" hidden="false" name="SERVICIOS_FINANCIEROS" vbProcedure="false">'[1]'!$J$10</definedName>
    <definedName function="false" hidden="false" name="SERVICIOS_HOTELEROS" vbProcedure="false">'[1]'!$J$10</definedName>
    <definedName function="false" hidden="false" name="SERVICIOS_PERSONALES" vbProcedure="false">'[1]'!$J$10</definedName>
    <definedName function="false" hidden="false" name="SUPERAVIT_POR_DONACION" vbProcedure="false">'[1]'!$J$10</definedName>
    <definedName function="false" hidden="false" name="SUPERAVIT_POR_VALORIZACION" vbProcedure="false">'[1]'!$J$10</definedName>
    <definedName function="false" hidden="false" name="TERRENOS" vbProcedure="false">'[1]'!$J$10</definedName>
    <definedName function="false" hidden="false" name="TITULOS_DE_REGULACION_MONETARIA_Y_CAMBIARIA" vbProcedure="false">'[1]'!$J$10</definedName>
    <definedName function="false" hidden="false" name="TITULOS_EMITIDOS_POR_EL_TESORO_NACIONAL" vbProcedure="false">'[1]'!$J$10</definedName>
    <definedName function="false" hidden="false" name="TRANSFERENCIAS_AL_EXTERIOR" vbProcedure="false">'[1]'!$J$10</definedName>
    <definedName function="false" hidden="false" name="TRANSFERENCIAS_INTERGUBERNAMENTALES_GIRADAS" vbProcedure="false">'[1]'!$J$10</definedName>
    <definedName function="false" hidden="false" name="TRANSFERENCIAS_INTERGUBERNAMENTALES_RECIBIDAS" vbProcedure="false">'[1]'!$J$10</definedName>
    <definedName function="false" hidden="false" name="TRIBUTARIOS" vbProcedure="false">'[1]'!$J$10</definedName>
    <definedName function="false" hidden="false" name="UTILIDAD_O_PERDIDA_DE_EJERCICIOS_ANTERIORES" vbProcedure="false">'[1]'!$J$10</definedName>
    <definedName function="false" hidden="false" name="VALORIZACIONES" vbProcedure="false">'[1]'!$J$10</definedName>
    <definedName function="false" hidden="false" name="VIGENCIA_ANTERIOR" vbProcedure="false">'[1]'!$J$10</definedName>
    <definedName function="false" hidden="false" name="_xlfn_IFERROR" vbProcedure="false"/>
    <definedName function="false" hidden="false" name="__xlfn_IFERROR" vbProcedure="false">NA()</definedName>
    <definedName function="false" hidden="false" name="___xlfn_IFERROR" vbProcedure="false">NA()</definedName>
    <definedName function="false" hidden="false" name="____xlfn_IFERROR" vbProcedure="false">NA()</definedName>
    <definedName function="false" hidden="false" name="__________xlfn_IFERROR" vbProcedure="false">NA()</definedName>
    <definedName function="false" hidden="false" name="___________xlfn_IFERROR" vbProcedure="false">NA()</definedName>
    <definedName function="false" hidden="false" localSheetId="0" name="ACREEDORES" vbProcedure="false">'[1]'!$J$10</definedName>
    <definedName function="false" hidden="false" localSheetId="0" name="ACTIVO" vbProcedure="false">'[1]'!$J$10</definedName>
    <definedName function="false" hidden="false" localSheetId="0" name="ACTIVOS_ADQUIRIDOS_DE_INSTITUCIONES_INSCRITAS" vbProcedure="false">'[1]'!$J$10</definedName>
    <definedName function="false" hidden="false" localSheetId="0" name="AGOTAMIENTO" vbProcedure="false">'[1]'!$J$10</definedName>
    <definedName function="false" hidden="false" localSheetId="0" name="AGOTAMIENTO_ACUMULADO_DE_RECURSOS_NO_RENOVABLES__CR___1684_AGOTAMIENTO_ACUMULADO" vbProcedure="false">'[1]'!$J$10</definedName>
    <definedName function="false" hidden="false" localSheetId="0" name="AJUSTES_POR_INFLACION" vbProcedure="false">'[1]'!$J$10</definedName>
    <definedName function="false" hidden="false" localSheetId="0" name="AJUSTE_DE_EJERCICIOS_ANTERIORES" vbProcedure="false">'[1]'!$J$10</definedName>
    <definedName function="false" hidden="false" localSheetId="0" name="AMORTIZACION_ACUMULADA_DE_BIENES_ENTREGADOS_A_TERCEROS_CR" vbProcedure="false">'[1]'!$J$10</definedName>
    <definedName function="false" hidden="false" localSheetId="0" name="AMORTIZACION_ACUMULADA_DE_INTANGIBLES__CR" vbProcedure="false">'[1]'!$J$10</definedName>
    <definedName function="false" hidden="false" localSheetId="0" name="AMORTIZACION_ACUMULADA_DE_INVERSIONES_DE_RECURSOS_NO_RENOVABLES__CR" vbProcedure="false">'[1]'!$J$10</definedName>
    <definedName function="false" hidden="false" localSheetId="0" name="AMORTIZACION_ACUMULADA_DE_RECURSOS_RENOVABLES__CR" vbProcedure="false">'[1]'!$J$10</definedName>
    <definedName function="false" hidden="false" localSheetId="0" name="APORTES_POR_COBRAR_A_ENTIDADES_AFILIADAS" vbProcedure="false">'[1]'!$J$10</definedName>
    <definedName function="false" hidden="false" localSheetId="0" name="APORTES_POR_PAGAR_A_AFILIADOS" vbProcedure="false">'[1]'!$J$10</definedName>
    <definedName function="false" hidden="false" localSheetId="0" name="AVANCES_Y_ANTICIPOS_ENTREGADOS" vbProcedure="false">'[1]'!$J$10</definedName>
    <definedName function="false" hidden="false" localSheetId="0" name="AVANCES_Y_ANTICIPOS_RECIBIDOS" vbProcedure="false">'[1]'!$J$10</definedName>
    <definedName function="false" hidden="false" localSheetId="0" name="BANCOS_Y_CORPORACIONES" vbProcedure="false">'[1]'!$J$10</definedName>
    <definedName function="false" hidden="false" localSheetId="0" name="BIENES_COMERCIALIZADOS" vbProcedure="false">'[1]'!$J$10</definedName>
    <definedName function="false" hidden="false" localSheetId="0" name="BIENES_DE_ARTE_Y_CULTURA" vbProcedure="false">'[1]'!$J$10</definedName>
    <definedName function="false" hidden="false" localSheetId="0" name="BIENES_DE_BENEFICIO_Y_USO_PUBLICO_EN_CONSTRUCCION" vbProcedure="false">'[1]'!$J$10</definedName>
    <definedName function="false" hidden="false" localSheetId="0" name="BIENES_DE_USO_PUBLICO" vbProcedure="false">'[1]'!$J$10</definedName>
    <definedName function="false" hidden="false" localSheetId="0" name="BIENES_ENTREGADOS_A_TERCEROS" vbProcedure="false">'[1]'!$J$10</definedName>
    <definedName function="false" hidden="false" localSheetId="0" name="BIENES_ENTREGADOS_EN_CUSTODIA" vbProcedure="false">'[1]'!$J$10</definedName>
    <definedName function="false" hidden="false" localSheetId="0" name="BIENES_HISTORICOS_Y_CULTURALES" vbProcedure="false">'[1]'!$J$10</definedName>
    <definedName function="false" hidden="false" localSheetId="0" name="BIENES_MUEBLES_EN_BODEGA" vbProcedure="false">'[1]'!$J$10</definedName>
    <definedName function="false" hidden="false" localSheetId="0" name="BIENES_PRODUCIDOS" vbProcedure="false">'[1]'!$J$10</definedName>
    <definedName function="false" hidden="false" localSheetId="0" name="BIENES_RECIBIDOS_EN_ARRENDAMIENTO_FINANCIERO" vbProcedure="false">'[1]'!$J$10</definedName>
    <definedName function="false" hidden="false" localSheetId="0" name="BIENES_RECIBIDOS_EN_CUSTODIA" vbProcedure="false">'[1]'!$J$10</definedName>
    <definedName function="false" hidden="false" localSheetId="0" name="BIENES_RECIBIDOS_EN_DACION_DE_PAGO" vbProcedure="false">'[1]'!$J$10</definedName>
    <definedName function="false" hidden="false" localSheetId="0" name="BONOS" vbProcedure="false">'[1]'!$J$10</definedName>
    <definedName function="false" hidden="false" localSheetId="0" name="BONOS_Y_TITULOS_PENSIONALES" vbProcedure="false">'[1]'!$J$10</definedName>
    <definedName function="false" hidden="false" localSheetId="0" name="CAJA" vbProcedure="false">'[1]'!$J$10</definedName>
    <definedName function="false" hidden="false" localSheetId="0" name="CAPITAL_AUTORIZADO_Y_PAGADO" vbProcedure="false">'[1]'!$J$10</definedName>
    <definedName function="false" hidden="false" localSheetId="0" name="CAPITAL_FISCAL" vbProcedure="false">'[1]'!$J$10</definedName>
    <definedName function="false" hidden="false" localSheetId="0" name="CAPITAL_GARANTIA_EMITIDO" vbProcedure="false">'[1]'!$J$10</definedName>
    <definedName function="false" hidden="false" localSheetId="0" name="CAPITAL_GARANTIA_OTORGADO" vbProcedure="false">'[1]'!$J$10</definedName>
    <definedName function="false" hidden="false" localSheetId="0" name="CARGOS_DIFERIDOS" vbProcedure="false">'[1]'!$J$10</definedName>
    <definedName function="false" hidden="false" localSheetId="0" name="CIERRE_DE_INGRESOS__GASTOS_Y_COSTOS" vbProcedure="false">'[1]'!$J$10</definedName>
    <definedName function="false" hidden="false" localSheetId="0" name="CONSTRUCCIONES_EN_CURSO" vbProcedure="false">'[1]'!$J$10</definedName>
    <definedName function="false" hidden="false" localSheetId="0" name="CONTRATISTAS" vbProcedure="false">'[1]'!$J$10</definedName>
    <definedName function="false" hidden="false" localSheetId="0" name="CONTRATOS_DE_ARRENDAMIENTO_FINANCIERO" vbProcedure="false">'[1]'!$J$10</definedName>
    <definedName function="false" hidden="false" localSheetId="0" name="CORRECCION_MONETARIA" vbProcedure="false">'[1]'!$J$10</definedName>
    <definedName function="false" hidden="false" localSheetId="0" name="COSTOS_DE_SERVICIOS" vbProcedure="false">'[1]'!$J$10</definedName>
    <definedName function="false" hidden="false" localSheetId="0" name="CREDITOS_DIFERIDOS" vbProcedure="false">'[1]'!$J$10</definedName>
    <definedName function="false" hidden="false" localSheetId="0" name="CREDITOS_JUDICIALES" vbProcedure="false">'[1]'!$J$10</definedName>
    <definedName function="false" hidden="false" localSheetId="0" name="CUENTAS_DE_ORDEN_ACREEDORAS_FIDUCIARIAS" vbProcedure="false">'[1]'!$J$10</definedName>
    <definedName function="false" hidden="false" localSheetId="0" name="CUENTAS_DE_ORDEN_DEUDORAS_FIDUCIARIAS" vbProcedure="false">'[1]'!$J$10</definedName>
    <definedName function="false" hidden="false" localSheetId="0" name="CUENTAS_POR_COBRAR" vbProcedure="false">'[1]'!$J$10</definedName>
    <definedName function="false" hidden="false" localSheetId="0" name="DEPOSITOS_ENTREGADOS" vbProcedure="false">'[1]'!$J$10</definedName>
    <definedName function="false" hidden="false" localSheetId="0" name="DEPOSITOS_RECIBIDOS_DE_TERCEROS" vbProcedure="false">'[1]'!$J$10</definedName>
    <definedName function="false" hidden="false" localSheetId="0" name="DEPRECIACION" vbProcedure="false">'[1]'!$J$10</definedName>
    <definedName function="false" hidden="false" localSheetId="0" name="DEPRECIACION_ACUMULADA__CR" vbProcedure="false">'[1]'!$J$10</definedName>
    <definedName function="false" hidden="false" localSheetId="0" name="DEPRECIACION_DIFERIDA" vbProcedure="false">'[1]'!$J$10</definedName>
    <definedName function="false" hidden="false" localSheetId="0" name="DERECHOS_CONTINGENTES_POR_CONTRA__CR" vbProcedure="false">'[1]'!$J$10</definedName>
    <definedName function="false" hidden="false" localSheetId="0" name="DEUDORAS_DE_CONTROL_POR_CONTRA__CR" vbProcedure="false">'[1]'!$J$10</definedName>
    <definedName function="false" hidden="false" localSheetId="0" name="DEUDORAS_FIDUCIARIAS_POR_CONTRA__CR" vbProcedure="false">'[1]'!$J$10</definedName>
    <definedName function="false" hidden="false" localSheetId="0" name="DEUDORAS_FISCALES_POR_CONTRA__CR" vbProcedure="false">'[1]'!$J$10</definedName>
    <definedName function="false" hidden="false" localSheetId="0" name="DEVOLUCIONES__REBAJAS_Y_DESCUENTOS_EN_VENTA_DE_BIENES__DB" vbProcedure="false">'[1]'!$J$10</definedName>
    <definedName function="false" hidden="false" localSheetId="0" name="DEVOLUCIONES__REBAJAS_Y_DESCUENTOS_EN_VENTA_DE__SERVICIOS__DB" vbProcedure="false">'[1]'!$J$10</definedName>
    <definedName function="false" hidden="false" localSheetId="0" name="DE_RENTA_FIJA" vbProcedure="false">'[1]'!$J$10</definedName>
    <definedName function="false" hidden="false" localSheetId="0" name="DE_RENTA_VARIABLE" vbProcedure="false">'[1]'!$J$10</definedName>
    <definedName function="false" hidden="false" localSheetId="0" name="DIVIDENDOS_Y_PARTICIPACIONES_DECRETADOS" vbProcedure="false">'[1]'!$J$10</definedName>
    <definedName function="false" hidden="false" localSheetId="0" name="EDIFICACIONES" vbProcedure="false">'[1]'!$J$10</definedName>
    <definedName function="false" hidden="false" localSheetId="0" name="EN_PODER_DE_TERCEROS" vbProcedure="false">'[1]'!$J$10</definedName>
    <definedName function="false" hidden="false" localSheetId="0" name="EN_TRANSITO" vbProcedure="false">'[1]'!$J$10</definedName>
    <definedName function="false" hidden="false" localSheetId="0" name="EQUIPOS_DE_COMUNICACION_Y_COMPUTACION" vbProcedure="false">'[1]'!$J$10</definedName>
    <definedName function="false" hidden="false" localSheetId="0" name="EQUIPOS_Y_MATERIALES_EN_DEPOSITO" vbProcedure="false">'[1]'!$J$10</definedName>
    <definedName function="false" hidden="false" localSheetId="0" name="EQUIPO_CIENTIFICO" vbProcedure="false">'[1]'!$J$10</definedName>
    <definedName function="false" hidden="false" localSheetId="0" name="EQUIPO_DE_TRANSPORTE__TRACCION_Y_ELEVACION" vbProcedure="false">'[1]'!$J$10</definedName>
    <definedName function="false" hidden="false" localSheetId="0" name="EXTERNA" vbProcedure="false">'[1]'!$J$10</definedName>
    <definedName function="false" hidden="false" localSheetId="0" name="EXTRAORDINARIOS" vbProcedure="false">'[1]'!$J$10</definedName>
    <definedName function="false" hidden="false" localSheetId="0" name="FINANCIEROS" vbProcedure="false">'[1]'!$J$10</definedName>
    <definedName function="false" hidden="false" localSheetId="0" name="FONDOS_INTERBANCARIOS_COMPRADOS_Y_PACTOS_DE_RECOMPRA" vbProcedure="false">'[1]'!$J$10</definedName>
    <definedName function="false" hidden="false" localSheetId="0" name="GASTOS_FINANCIEROS_POR_PAGAR" vbProcedure="false">'[1]'!$J$10</definedName>
    <definedName function="false" hidden="false" localSheetId="0" name="GASTOS_PAGADOS_POR_ANTICIPADO" vbProcedure="false">'[1]'!$J$10</definedName>
    <definedName function="false" hidden="false" localSheetId="0" name="GENERALES" vbProcedure="false">'[1]'!$J$10</definedName>
    <definedName function="false" hidden="false" localSheetId="0" name="HECTOR" vbProcedure="false">'[1]'!$J$10</definedName>
    <definedName function="false" hidden="false" localSheetId="0" name="IMPUESTOS_AL_VALOR_AGREGADO_IVA" vbProcedure="false">'[1]'!$J$10</definedName>
    <definedName function="false" hidden="false" localSheetId="0" name="IMPUESTOS__CONTRIBUCIONES_Y_TASAS_POR_PAGAR" vbProcedure="false">'[1]'!$J$10</definedName>
    <definedName function="false" hidden="false" localSheetId="0" name="INGRESOS" vbProcedure="false">'[1]'!$J$10</definedName>
    <definedName function="false" hidden="false" localSheetId="0" name="INGRESOS_RECIBIDOS_POR_ANTICIPADO" vbProcedure="false">'[1]'!$J$10</definedName>
    <definedName function="false" hidden="false" localSheetId="0" name="INTANGIBLES" vbProcedure="false">'[1]'!$J$10</definedName>
    <definedName function="false" hidden="false" localSheetId="0" name="INTERNA" vbProcedure="false">'[1]'!$J$10</definedName>
    <definedName function="false" hidden="false" localSheetId="0" name="INVERSIONES_EN_EXPLOTACION_DE_RECURSOS_NO_RENOVABLES" vbProcedure="false">'[1]'!$J$10</definedName>
    <definedName function="false" hidden="false" localSheetId="0" name="JUDITH" vbProcedure="false">'[1]'!$J$10</definedName>
    <definedName function="false" hidden="false" localSheetId="0" name="JUDY" vbProcedure="false">'[1]'!$J$10</definedName>
    <definedName function="false" hidden="false" localSheetId="0" name="JUEGOS_DE_SUERTE_Y_AZAR" vbProcedure="false">'[1]'!$J$10</definedName>
    <definedName function="false" hidden="false" localSheetId="0" name="L" vbProcedure="false">'[1]'!$J$10</definedName>
    <definedName function="false" hidden="false" localSheetId="0" name="MAQUINARIA_Y_EQUIPO" vbProcedure="false">'[1]'!$J$10</definedName>
    <definedName function="false" hidden="false" localSheetId="0" name="MAQUINARIA__PLANTA_Y_EQUIPO_EN_MONTAJE" vbProcedure="false">'[1]'!$J$10</definedName>
    <definedName function="false" hidden="false" localSheetId="0" name="MAQUINARIA__PLANTA_Y_EQUIPO_EN_TRANSITO" vbProcedure="false">'[1]'!$J$10</definedName>
    <definedName function="false" hidden="false" localSheetId="0" name="MERCANCIAS_EN_EXISTENCIA" vbProcedure="false">'[1]'!$J$10</definedName>
    <definedName function="false" hidden="false" localSheetId="0" name="MERCANCIAS_PROCESADAS" vbProcedure="false">'[1]'!$J$10</definedName>
    <definedName function="false" hidden="false" localSheetId="0" name="MUEBLES__ENSERES_Y_EQUIPOS_DE_OFICINA" vbProcedure="false">'[1]'!$J$10</definedName>
    <definedName function="false" hidden="false" localSheetId="0" name="NO_TRIBUTARIOS" vbProcedure="false">'[1]'!$J$10</definedName>
    <definedName function="false" hidden="false" localSheetId="0" name="NUEVO" vbProcedure="false">'[1]'!$J$10</definedName>
    <definedName function="false" hidden="false" localSheetId="0" name="O" vbProcedure="false">'[1]'!$J$10</definedName>
    <definedName function="false" hidden="false" localSheetId="0" name="OBRAS_Y_MEJORAS_EN_PROPIEDAD_AJENA" vbProcedure="false">'[1]'!$J$10</definedName>
    <definedName function="false" hidden="false" localSheetId="0" name="OPERACIONES_DE_BANCA_CENTRAL" vbProcedure="false">'[1]'!$J$10</definedName>
    <definedName function="false" hidden="false" localSheetId="0" name="OPERACIONES_DE_CAPTACION_Y_SERVICIOS_FINANCIEROS" vbProcedure="false">'[1]'!$J$10</definedName>
    <definedName function="false" hidden="false" localSheetId="0" name="OTRAS_CUENTAS_ACREEDORAS_DE_CONTROL" vbProcedure="false">'[1]'!$J$10</definedName>
    <definedName function="false" hidden="false" localSheetId="0" name="OTRAS_CUENTAS_DEUDORAS_DE_CONTROL" vbProcedure="false">'[1]'!$J$10</definedName>
    <definedName function="false" hidden="false" localSheetId="0" name="OTRAS_CUENTAS_POR_PAGAR" vbProcedure="false">'[1]'!$J$10</definedName>
    <definedName function="false" hidden="false" localSheetId="0" name="OTRAS_RESPONSABILIDADES_CONTINGENTES" vbProcedure="false">'[1]'!$J$10</definedName>
    <definedName function="false" hidden="false" localSheetId="0" name="OTRAS_TRANSFERENCIAS_GIRADAS" vbProcedure="false">'[1]'!$J$10</definedName>
    <definedName function="false" hidden="false" localSheetId="0" name="OTRAS_TRANSFERENCIAS_RECIBIDAS" vbProcedure="false">'[1]'!$J$10</definedName>
    <definedName function="false" hidden="false" localSheetId="0" name="OTROS_BONOS_Y_TITULOS_EMITIDOS" vbProcedure="false">'[1]'!$J$10</definedName>
    <definedName function="false" hidden="false" localSheetId="0" name="OTROS_DERECHOS_CONTINGENTES" vbProcedure="false">'[1]'!$J$10</definedName>
    <definedName function="false" hidden="false" localSheetId="0" name="OTROS_DEUDORES" vbProcedure="false">'[1]'!$J$10</definedName>
    <definedName function="false" hidden="false" localSheetId="0" name="OTROS_SERVICIOS" vbProcedure="false">'[1]'!$J$10</definedName>
    <definedName function="false" hidden="false" localSheetId="0" name="P" vbProcedure="false">'[1]'!$J$10</definedName>
    <definedName function="false" hidden="false" localSheetId="0" name="PASIVO" vbProcedure="false">'[1]'!$J$10</definedName>
    <definedName function="false" hidden="false" localSheetId="0" name="PATRIMONIO_O_BIENES_FIDEICOMITIDOS" vbProcedure="false">'[1]'!$J$10</definedName>
    <definedName function="false" hidden="false" localSheetId="0" name="PATRIMONIO_PUBLICO_INCORPORADO" vbProcedure="false">'[1]'!$J$10</definedName>
    <definedName function="false" hidden="false" localSheetId="0" name="pedro" vbProcedure="false">'[1]'!$J$10</definedName>
    <definedName function="false" hidden="false" localSheetId="0" name="PENSIONES_DE_JUBILACION" vbProcedure="false">'[1]'!$J$10</definedName>
    <definedName function="false" hidden="false" localSheetId="0" name="PENSIONES_POR_PAGAR" vbProcedure="false">'[1]'!$J$10</definedName>
    <definedName function="false" hidden="false" localSheetId="0" name="pino" vbProcedure="false">'[1]'!$J$10</definedName>
    <definedName function="false" hidden="false" localSheetId="0" name="PLANTAS_Y_DUCTOS" vbProcedure="false">'[1]'!$J$10</definedName>
    <definedName function="false" hidden="false" localSheetId="0" name="PRESTAMOS_CONCEDIDOS" vbProcedure="false">'[1]'!$J$10</definedName>
    <definedName function="false" hidden="false" localSheetId="0" name="PRIMA_EN_COLOCACION_DE_ACCIONES__CUOTAS_O_PARTES_DE_INTERES_SOCIAL" vbProcedure="false">'[1]'!$J$10</definedName>
    <definedName function="false" hidden="false" localSheetId="0" name="PRINCIPAL_Y_SUBALTERNA" vbProcedure="false">'[1]'!$J$10</definedName>
    <definedName function="false" hidden="false" localSheetId="0" name="PRODUCTOS_EN_PROCESO" vbProcedure="false">'[1]'!$J$10</definedName>
    <definedName function="false" hidden="false" localSheetId="0" name="PROVEEDORES" vbProcedure="false">'[1]'!$J$10</definedName>
    <definedName function="false" hidden="false" localSheetId="0" name="PROVISIONES" vbProcedure="false">'[1]'!$J$10</definedName>
    <definedName function="false" hidden="false" localSheetId="0" name="PROVISIONES_DIVERSAS" vbProcedure="false">'[1]'!$J$10</definedName>
    <definedName function="false" hidden="false" localSheetId="0" name="PROVISIONES__CR" vbProcedure="false">'[1]'!$J$10</definedName>
    <definedName function="false" hidden="false" localSheetId="0" name="PROVISION_BIENES_DE_ARTE_Y_CULTURA__CR" vbProcedure="false">'[1]'!$J$10</definedName>
    <definedName function="false" hidden="false" localSheetId="0" name="PROVISION_PARA_CONTINGENCIAS" vbProcedure="false">'[1]'!$J$10</definedName>
    <definedName function="false" hidden="false" localSheetId="0" name="PROVISION_PARA_DEUDORES__CR" vbProcedure="false">'[1]'!$J$10</definedName>
    <definedName function="false" hidden="false" localSheetId="0" name="PROVISION_PARA_OBLIGACIONES_FISCALES" vbProcedure="false">'[1]'!$J$10</definedName>
    <definedName function="false" hidden="false" localSheetId="0" name="PROVISION_PARA_PRESTACIONES_SOCIALES" vbProcedure="false">'[1]'!$J$10</definedName>
    <definedName function="false" hidden="false" localSheetId="0" name="PROVISION_PARA_PROTECCION_DE_INVENTARIOS__CR" vbProcedure="false">'[1]'!$J$10</definedName>
    <definedName function="false" hidden="false" localSheetId="0" name="PROVISION_PARA_PROTECCION_DE_INVERSIONES__CR" vbProcedure="false">'[1]'!$J$10</definedName>
    <definedName function="false" hidden="false" localSheetId="0" name="PROVISION_PARA_RENTAS_POR_COBRAR__CR" vbProcedure="false">'[1]'!$J$10</definedName>
    <definedName function="false" hidden="false" localSheetId="0" name="PROVISION_PARA_SEGUROS" vbProcedure="false">'[1]'!$J$10</definedName>
    <definedName function="false" hidden="false" localSheetId="0" name="PROVISION__PARA_BIENES_RECIBIDOS_EN_PAGO__CR" vbProcedure="false">'[1]'!$J$10</definedName>
    <definedName function="false" hidden="false" localSheetId="0" name="RECAUDOS_A_FAVOR_DE_TERCEROS" vbProcedure="false">'[1]'!$J$10</definedName>
    <definedName function="false" hidden="false" localSheetId="0" name="RECURSOS_NO_RENOVABLES" vbProcedure="false">'[1]'!$J$10</definedName>
    <definedName function="false" hidden="false" localSheetId="0" name="RECURSOS_RENOVABLES" vbProcedure="false">'[1]'!$J$10</definedName>
    <definedName function="false" hidden="false" localSheetId="0" name="REDES__LINEAS_Y_CABLES" vbProcedure="false">'[1]'!$J$10</definedName>
    <definedName function="false" hidden="false" localSheetId="0" name="RENTAS_PARAFISCALES" vbProcedure="false">'[1]'!$J$10</definedName>
    <definedName function="false" hidden="false" localSheetId="0" name="RESERVAS" vbProcedure="false">'[1]'!$J$10</definedName>
    <definedName function="false" hidden="false" localSheetId="0" name="RESPONSABILIDADES" vbProcedure="false">'[1]'!$J$10</definedName>
    <definedName function="false" hidden="false" localSheetId="0" name="RESULTADOS_DEL_EJERCICIO" vbProcedure="false">'[1]'!$J$10</definedName>
    <definedName function="false" hidden="false" localSheetId="0" name="RESULTADO_DEL_EJERCICIO" vbProcedure="false">'[1]'!$J$10</definedName>
    <definedName function="false" hidden="false" localSheetId="0" name="REVALORIZACION_DEL_PATRIMONIO" vbProcedure="false">'[1]'!$J$10</definedName>
    <definedName function="false" hidden="false" localSheetId="0" name="REVALORIZACION_HACIENDA_PUBLICA" vbProcedure="false">'[1]'!$J$10</definedName>
    <definedName function="false" hidden="false" localSheetId="0" name="SALARIOS_Y_PRESTACIONES_SOCIALES" vbProcedure="false">'[1]'!$J$10</definedName>
    <definedName function="false" hidden="false" localSheetId="0" name="SEMOVIENTES" vbProcedure="false">'[1]'!$J$10</definedName>
    <definedName function="false" hidden="false" localSheetId="0" name="SERVICIOS_DE_ACUEDUCTO__ALCANTARILLADO_Y_ASEO" vbProcedure="false">'[1]'!$J$10</definedName>
    <definedName function="false" hidden="false" localSheetId="0" name="SERVICIOS_DE_ENERGIA" vbProcedure="false">'[1]'!$J$10</definedName>
    <definedName function="false" hidden="false" localSheetId="0" name="SERVICIOS_DE_GAS" vbProcedure="false">'[1]'!$J$10</definedName>
    <definedName function="false" hidden="false" localSheetId="0" name="SERVICIOS_DE_SALUD_Y_DE_PREVISION_SOCIAL" vbProcedure="false">'[1]'!$J$10</definedName>
    <definedName function="false" hidden="false" localSheetId="0" name="SERVICIOS_DE_SEGUROS_Y_REASEGUROS" vbProcedure="false">'[1]'!$J$10</definedName>
    <definedName function="false" hidden="false" localSheetId="0" name="SERVICIOS_DE_TELECOMUNICACIONES" vbProcedure="false">'[1]'!$J$10</definedName>
    <definedName function="false" hidden="false" localSheetId="0" name="SERVICIOS_DE_TRANSITO_Y_TRANSPORTE" vbProcedure="false">'[1]'!$J$10</definedName>
    <definedName function="false" hidden="false" localSheetId="0" name="SERVICIOS_EDUCATIVOS" vbProcedure="false">'[1]'!$J$10</definedName>
    <definedName function="false" hidden="false" localSheetId="0" name="SERVICIOS_FINANCIEROS" vbProcedure="false">'[1]'!$J$10</definedName>
    <definedName function="false" hidden="false" localSheetId="0" name="SERVICIOS_HOTELEROS" vbProcedure="false">'[1]'!$J$10</definedName>
    <definedName function="false" hidden="false" localSheetId="0" name="SERVICIOS_PERSONALES" vbProcedure="false">'[1]'!$J$10</definedName>
    <definedName function="false" hidden="false" localSheetId="0" name="SUPERAVIT_POR_DONACION" vbProcedure="false">'[1]'!$J$10</definedName>
    <definedName function="false" hidden="false" localSheetId="0" name="SUPERAVIT_POR_VALORIZACION" vbProcedure="false">'[1]'!$J$10</definedName>
    <definedName function="false" hidden="false" localSheetId="0" name="TERRENOS" vbProcedure="false">'[1]'!$J$10</definedName>
    <definedName function="false" hidden="false" localSheetId="0" name="TITULOS_DE_REGULACION_MONETARIA_Y_CAMBIARIA" vbProcedure="false">'[1]'!$J$10</definedName>
    <definedName function="false" hidden="false" localSheetId="0" name="TITULOS_EMITIDOS_POR_EL_TESORO_NACIONAL" vbProcedure="false">'[1]'!$J$10</definedName>
    <definedName function="false" hidden="false" localSheetId="0" name="TRANSFERENCIAS_AL_EXTERIOR" vbProcedure="false">'[1]'!$J$10</definedName>
    <definedName function="false" hidden="false" localSheetId="0" name="TRANSFERENCIAS_INTERGUBERNAMENTALES_GIRADAS" vbProcedure="false">'[1]'!$J$10</definedName>
    <definedName function="false" hidden="false" localSheetId="0" name="TRANSFERENCIAS_INTERGUBERNAMENTALES_RECIBIDAS" vbProcedure="false">'[1]'!$J$10</definedName>
    <definedName function="false" hidden="false" localSheetId="0" name="TRIBUTARIOS" vbProcedure="false">'[1]'!$J$10</definedName>
    <definedName function="false" hidden="false" localSheetId="0" name="UTILIDAD_O_PERDIDA_DE_EJERCICIOS_ANTERIORES" vbProcedure="false">'[1]'!$J$10</definedName>
    <definedName function="false" hidden="false" localSheetId="0" name="VALORIZACIONES" vbProcedure="false">'[1]'!$J$10</definedName>
    <definedName function="false" hidden="false" localSheetId="0" name="VIGENCIA_ANTERIOR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BOGOTA DISTRITO CAPITAL</t>
  </si>
  <si>
    <t xml:space="preserve">INSTITUTO DISTRITAL PARA LA RECREACIÓN Y EL DEPORTE -IDRD-</t>
  </si>
  <si>
    <t xml:space="preserve">ESTADO DE SITUACION FINANCIERA</t>
  </si>
  <si>
    <t xml:space="preserve">A SEPTIEMBRE 30 DE 2019</t>
  </si>
  <si>
    <t xml:space="preserve">(Cifras en Pesos)</t>
  </si>
  <si>
    <t xml:space="preserve">Nota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CUENTAS POR PAGAR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RECURSOS A FAVOR DE TERCEROS</t>
  </si>
  <si>
    <t xml:space="preserve">DESCUENTOS DE NÓMINA</t>
  </si>
  <si>
    <t xml:space="preserve">INVERSIONES </t>
  </si>
  <si>
    <t xml:space="preserve">RETENCIÓN EN LA FUENTE E IMPUESTO DE TIMBRE</t>
  </si>
  <si>
    <t xml:space="preserve">CRÉDITOS JUDICIALES</t>
  </si>
  <si>
    <t xml:space="preserve">INVERSIONES DE ADMINISTRACIÓN DE LIQUIDEZ A COSTO AMORTIZADO</t>
  </si>
  <si>
    <t xml:space="preserve">OTRAS CUENTAS POR PAGAR</t>
  </si>
  <si>
    <t xml:space="preserve">CUENTAS POR COBRAR</t>
  </si>
  <si>
    <t xml:space="preserve">BENEFICIOS A LOS EMPLEADOS</t>
  </si>
  <si>
    <t xml:space="preserve">CONTRIBUCIONES, TASAS E INGRESOS NO TRIBUTARIOS</t>
  </si>
  <si>
    <t xml:space="preserve">BENEFICIOS A LOS EMPLEADOS A CORTO PLAZO</t>
  </si>
  <si>
    <t xml:space="preserve">BENEFICIOS A LOS EMPLEADOS A LARGO PLAZO</t>
  </si>
  <si>
    <t xml:space="preserve">PRÉSTAMOS POR COBRAR</t>
  </si>
  <si>
    <t xml:space="preserve">PROVISIONES</t>
  </si>
  <si>
    <t xml:space="preserve">PRÉSTAMOS CONCEDIDOS</t>
  </si>
  <si>
    <t xml:space="preserve">LITIGIOS Y DEMANDAS</t>
  </si>
  <si>
    <t xml:space="preserve">OTROS ACTIVOS</t>
  </si>
  <si>
    <t xml:space="preserve">OTROS PASIVOS</t>
  </si>
  <si>
    <t xml:space="preserve">BIENES Y SERVICIOS PAGADOS POR ANTICIPADO</t>
  </si>
  <si>
    <t xml:space="preserve">AVANCES Y ANTICIPOS ENTREGADOS</t>
  </si>
  <si>
    <t xml:space="preserve">RECURSOS RECIBIDOS EN ADMINISTRACIÓN</t>
  </si>
  <si>
    <t xml:space="preserve">ANTICIPOS, RETENCIONES Y SALDOS A FAVOR POR IMPUESTOS Y CONTRIBUCIONES</t>
  </si>
  <si>
    <t xml:space="preserve">OTROS PASIVOS DIFERIDOS</t>
  </si>
  <si>
    <t xml:space="preserve">RECURSOS ENTREGADOS EN ADMINISTRACIÓN</t>
  </si>
  <si>
    <t xml:space="preserve">ACTIVO NO CORRIENTE</t>
  </si>
  <si>
    <t xml:space="preserve">TOTAL PASIVO</t>
  </si>
  <si>
    <t xml:space="preserve">INVERSIONES DE ADMINISTRACIÓN DE LIQUIDEZ AL COSTO</t>
  </si>
  <si>
    <t xml:space="preserve">DETERIORO ACUMULADO DE INVERSIONES (CR)</t>
  </si>
  <si>
    <t xml:space="preserve">OTRAS CUENTAS POR COBRAR</t>
  </si>
  <si>
    <t xml:space="preserve">CUENTAS POR COBRAR DE DIFÍCIL RECAUDO</t>
  </si>
  <si>
    <t xml:space="preserve">DETERIORO ACUMULADO DE CUENTAS POR COBRAR (CR)</t>
  </si>
  <si>
    <t xml:space="preserve">PROPIEDADES, PLANTA Y EQUIPO</t>
  </si>
  <si>
    <t xml:space="preserve">TERRENOS</t>
  </si>
  <si>
    <t xml:space="preserve">CONSTRUCCIONES EN CURSO</t>
  </si>
  <si>
    <t xml:space="preserve">BIENES MUEBLES EN BODEGA</t>
  </si>
  <si>
    <t xml:space="preserve">PROPIEDADES, PLANTA Y EQUIPO NO EXPLOTADOS</t>
  </si>
  <si>
    <t xml:space="preserve">EDIFICACIONES</t>
  </si>
  <si>
    <t xml:space="preserve">MAQUINARIA Y EQUIPO</t>
  </si>
  <si>
    <t xml:space="preserve">EQUIPO MÉDICO Y CIENTÍFICO</t>
  </si>
  <si>
    <t xml:space="preserve">MUEBLES, ENSERES Y EQUIPO DE OFICINA</t>
  </si>
  <si>
    <t xml:space="preserve">EQUIPOS DE COMUNICACIÓN Y COMPUTACIÓN</t>
  </si>
  <si>
    <t xml:space="preserve">PATRIMONIO</t>
  </si>
  <si>
    <t xml:space="preserve">EQUIPOS DE TRANSPORTE, TRACCIÓN Y ELEVACIÓN</t>
  </si>
  <si>
    <t xml:space="preserve">EQUIPOS DE COMEDOR, COCINA, DESPENSA Y HOTELERÍA</t>
  </si>
  <si>
    <t xml:space="preserve">DEPRECIACIÓN ACUMULADA DE PROPIEDADES, PLANTA Y EQUIPO (CR)</t>
  </si>
  <si>
    <t xml:space="preserve">PATRIMONIO DE LAS ENTIDADES DE GOBIERNO</t>
  </si>
  <si>
    <t xml:space="preserve">BIENES DE USO PÚBLICO E HISTÓRICOS Y CULTURALES</t>
  </si>
  <si>
    <t xml:space="preserve">CAPITAL FISCAL</t>
  </si>
  <si>
    <t xml:space="preserve">RESULTADOS DE EJERCICIOS ANTERIORES</t>
  </si>
  <si>
    <t xml:space="preserve">BIENES DE USO PÚBLICO EN CONSTRUCCIÓN</t>
  </si>
  <si>
    <t xml:space="preserve">RESULTADO DEL EJERCICIO</t>
  </si>
  <si>
    <t xml:space="preserve">BIENES DE USO PÚBLICO EN SERVICIO</t>
  </si>
  <si>
    <t xml:space="preserve">IMPACTOS POR LA TRANSICIÓN AL NUEVO MARCO DE REGULACIÓN</t>
  </si>
  <si>
    <t xml:space="preserve">BIENES DE USO PÚBLICO EN SERVICIO-CONCESIONES</t>
  </si>
  <si>
    <t xml:space="preserve">DEPRECIACIÓN ACUMULADA DE BIENES DE USO PÚBLICO (CR)</t>
  </si>
  <si>
    <t xml:space="preserve">DEPRECIACIÓN ACUMULADA DE BIENES DE USO PÚBLICO EN SERVICIO - CONCESIONES (CR</t>
  </si>
  <si>
    <t xml:space="preserve">DEPÓSITOS ENTREGADOS EN GARANTÍA</t>
  </si>
  <si>
    <t xml:space="preserve">ACTIVOS INTANGIBLES</t>
  </si>
  <si>
    <t xml:space="preserve">AMORTIZACIÓN ACUMULADA DE ACTIVOS INTANGIBLES (CR)</t>
  </si>
  <si>
    <t xml:space="preserve">TOTAL  PATRIMONIO</t>
  </si>
  <si>
    <t xml:space="preserve">TOTAL ACTIVO</t>
  </si>
  <si>
    <t xml:space="preserve">TOTAL PASIVO + PATRIMONIO</t>
  </si>
  <si>
    <t xml:space="preserve">CUENTAS DE ORDEN DEUDORAS</t>
  </si>
  <si>
    <t xml:space="preserve">CUENTAS DE ORDEN ACREEDORAS</t>
  </si>
  <si>
    <t xml:space="preserve">DERECHOS CONTINGENTES</t>
  </si>
  <si>
    <t xml:space="preserve">RESPONSABILIDADE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PEDRO ORLANDO MOLANO PEREZ</t>
  </si>
  <si>
    <t xml:space="preserve">LUZ ADRIANA LEON RODRIGUEZ</t>
  </si>
  <si>
    <t xml:space="preserve">Representante Legal</t>
  </si>
  <si>
    <t xml:space="preserve">Jefe Area Financiera</t>
  </si>
  <si>
    <t xml:space="preserve">(Adjunto Certificación)</t>
  </si>
  <si>
    <t xml:space="preserve">JORGE ISMAEL MARTINEZ BARRAGAN</t>
  </si>
  <si>
    <t xml:space="preserve">Contador</t>
  </si>
  <si>
    <t xml:space="preserve">T.P. 33.634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d\-mmm\-yyyy"/>
    <numFmt numFmtId="168" formatCode="d\-mmm\-yyyy;@"/>
    <numFmt numFmtId="169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color rgb="FF0000FF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2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0000FF"/>
      <name val="Arial"/>
      <family val="2"/>
    </font>
    <font>
      <sz val="16"/>
      <color rgb="FF000000"/>
      <name val="Calibri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18"/>
      <color rgb="FFFF0000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s/Contaduria%20General%20de%20la%20Nacion/Informes%20Contaduria/Cta%202019%203er%20Trimestre%2009/CGN/4%20MATRIZ%202019%203%20trimestre%20NICS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07 09 CGN-2005-001"/>
      <sheetName val="INFORME PRESENTADO CGN"/>
      <sheetName val="BCE SEVEN 2019 07-09"/>
      <sheetName val="CGN-2015-001"/>
      <sheetName val="CGN-2015-002"/>
      <sheetName val="DDC-2015-100"/>
      <sheetName val="CGN-2016-001"/>
      <sheetName val="CGN2016_01"/>
      <sheetName val="CGN-2005-001 VARIACIONES"/>
      <sheetName val="ESF 2019"/>
      <sheetName val="ER 2019"/>
      <sheetName val="ECP 2019"/>
      <sheetName val="ESF 2019 imprimir"/>
      <sheetName val="ER 2019 imprimir"/>
      <sheetName val="ECP 2019 imprimir"/>
      <sheetName val="ECP 2019 noooo"/>
      <sheetName val="CGN2015_001_SyM (1)"/>
      <sheetName val="CGN2015_001_SyM (2)"/>
      <sheetName val="CGN2015_002_OR"/>
      <sheetName val="DDC_2015_100 NC"/>
      <sheetName val="ESF BCE GENERAL 2019"/>
      <sheetName val="ER EAFESA 2019"/>
      <sheetName val="DIRECTORIO AC"/>
      <sheetName val="Estruc.Bce 2018-2017 (1)"/>
      <sheetName val="Estruc.PyG 2018-2017 (1)"/>
      <sheetName val="Grafica Sit.Dic"/>
      <sheetName val="Grafica Sit.Dic BCE (1)"/>
      <sheetName val="Grafica Sit.Dic PYG (1)"/>
      <sheetName val="DIRECTORIO 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2" activeCellId="0" sqref="Q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1.85"/>
    <col collapsed="false" customWidth="true" hidden="false" outlineLevel="0" max="4" min="4" style="2" width="38.7"/>
    <col collapsed="false" customWidth="true" hidden="false" outlineLevel="0" max="5" min="5" style="0" width="2.28"/>
    <col collapsed="false" customWidth="true" hidden="false" outlineLevel="0" max="6" min="6" style="2" width="38.7"/>
    <col collapsed="false" customWidth="true" hidden="false" outlineLevel="0" max="7" min="7" style="0" width="11.56"/>
    <col collapsed="false" customWidth="true" hidden="false" outlineLevel="0" max="8" min="8" style="0" width="8.7"/>
    <col collapsed="false" customWidth="true" hidden="false" outlineLevel="0" max="9" min="9" style="0" width="111.85"/>
    <col collapsed="false" customWidth="true" hidden="false" outlineLevel="0" max="11" min="11" style="2" width="38.7"/>
    <col collapsed="false" customWidth="true" hidden="false" outlineLevel="0" max="12" min="12" style="0" width="2.28"/>
    <col collapsed="false" customWidth="true" hidden="false" outlineLevel="0" max="13" min="13" style="2" width="38.7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7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7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25" hidden="false" customHeight="false" outlineLevel="0" collapsed="false">
      <c r="A9" s="6"/>
      <c r="B9" s="7"/>
      <c r="C9" s="8"/>
      <c r="D9" s="9"/>
      <c r="E9" s="10"/>
      <c r="F9" s="9"/>
      <c r="G9" s="11"/>
      <c r="H9" s="12"/>
      <c r="I9" s="12"/>
      <c r="J9" s="13"/>
      <c r="K9" s="14"/>
      <c r="L9" s="11"/>
      <c r="M9" s="14"/>
    </row>
    <row r="10" customFormat="false" ht="26.25" hidden="false" customHeight="false" outlineLevel="0" collapsed="false">
      <c r="A10" s="15"/>
      <c r="B10" s="16"/>
      <c r="C10" s="17" t="s">
        <v>5</v>
      </c>
      <c r="D10" s="18" t="n">
        <v>43738</v>
      </c>
      <c r="E10" s="19"/>
      <c r="F10" s="18" t="n">
        <v>43373</v>
      </c>
      <c r="G10" s="20"/>
      <c r="H10" s="21"/>
      <c r="I10" s="21"/>
      <c r="J10" s="22" t="s">
        <v>5</v>
      </c>
      <c r="K10" s="18" t="n">
        <v>43738</v>
      </c>
      <c r="L10" s="19"/>
      <c r="M10" s="18" t="n">
        <v>43373</v>
      </c>
    </row>
    <row r="11" customFormat="false" ht="26.25" hidden="false" customHeight="false" outlineLevel="0" collapsed="false">
      <c r="A11" s="15"/>
      <c r="B11" s="16"/>
      <c r="C11" s="23"/>
      <c r="D11" s="24"/>
      <c r="E11" s="19"/>
      <c r="F11" s="24"/>
      <c r="G11" s="20"/>
      <c r="H11" s="21"/>
      <c r="I11" s="21"/>
      <c r="J11" s="25"/>
      <c r="K11" s="24"/>
      <c r="L11" s="19"/>
      <c r="M11" s="24"/>
    </row>
    <row r="12" customFormat="false" ht="26.25" hidden="false" customHeight="false" outlineLevel="0" collapsed="false">
      <c r="A12" s="26" t="n">
        <v>1</v>
      </c>
      <c r="B12" s="27" t="s">
        <v>6</v>
      </c>
      <c r="C12" s="22"/>
      <c r="D12" s="28"/>
      <c r="E12" s="29"/>
      <c r="F12" s="28"/>
      <c r="G12" s="30"/>
      <c r="H12" s="31" t="n">
        <v>2</v>
      </c>
      <c r="I12" s="27" t="s">
        <v>7</v>
      </c>
      <c r="J12" s="22"/>
      <c r="K12" s="32"/>
      <c r="L12" s="33"/>
      <c r="M12" s="32"/>
    </row>
    <row r="13" customFormat="false" ht="26.25" hidden="false" customHeight="false" outlineLevel="0" collapsed="false">
      <c r="A13" s="34"/>
      <c r="B13" s="27"/>
      <c r="C13" s="22"/>
      <c r="D13" s="28"/>
      <c r="E13" s="29"/>
      <c r="F13" s="28"/>
      <c r="G13" s="30"/>
      <c r="H13" s="27"/>
      <c r="I13" s="27"/>
      <c r="J13" s="22"/>
      <c r="K13" s="32"/>
      <c r="L13" s="35"/>
      <c r="M13" s="32"/>
    </row>
    <row r="14" customFormat="false" ht="26.25" hidden="false" customHeight="false" outlineLevel="0" collapsed="false">
      <c r="A14" s="26"/>
      <c r="B14" s="27" t="s">
        <v>8</v>
      </c>
      <c r="C14" s="22"/>
      <c r="D14" s="36" t="n">
        <v>208583776807.04</v>
      </c>
      <c r="E14" s="29"/>
      <c r="F14" s="36" t="n">
        <v>159243520674.81</v>
      </c>
      <c r="G14" s="37"/>
      <c r="H14" s="27"/>
      <c r="I14" s="27" t="s">
        <v>9</v>
      </c>
      <c r="J14" s="22"/>
      <c r="K14" s="38" t="n">
        <v>79185483340.25</v>
      </c>
      <c r="L14" s="35"/>
      <c r="M14" s="38" t="n">
        <v>79194839968.94</v>
      </c>
    </row>
    <row r="15" customFormat="false" ht="26.25" hidden="false" customHeight="false" outlineLevel="0" collapsed="false">
      <c r="A15" s="39"/>
      <c r="B15" s="40"/>
      <c r="C15" s="41"/>
      <c r="D15" s="42"/>
      <c r="E15" s="29"/>
      <c r="F15" s="42"/>
      <c r="G15" s="37"/>
      <c r="H15" s="40"/>
      <c r="I15" s="40"/>
      <c r="J15" s="41"/>
      <c r="K15" s="43"/>
      <c r="L15" s="35"/>
      <c r="M15" s="43"/>
    </row>
    <row r="16" customFormat="false" ht="26.25" hidden="false" customHeight="false" outlineLevel="0" collapsed="false">
      <c r="A16" s="44" t="n">
        <v>11</v>
      </c>
      <c r="B16" s="45" t="s">
        <v>10</v>
      </c>
      <c r="C16" s="46"/>
      <c r="D16" s="47" t="n">
        <v>27834662567.87</v>
      </c>
      <c r="E16" s="29"/>
      <c r="F16" s="47" t="n">
        <v>23915126002.81</v>
      </c>
      <c r="G16" s="37"/>
      <c r="H16" s="48" t="n">
        <v>24</v>
      </c>
      <c r="I16" s="45" t="s">
        <v>11</v>
      </c>
      <c r="J16" s="46"/>
      <c r="K16" s="49" t="n">
        <v>6487232147.06</v>
      </c>
      <c r="L16" s="35"/>
      <c r="M16" s="49" t="n">
        <v>3929506841.3</v>
      </c>
    </row>
    <row r="17" customFormat="false" ht="26.25" hidden="false" customHeight="false" outlineLevel="0" collapsed="false">
      <c r="A17" s="44"/>
      <c r="B17" s="45"/>
      <c r="C17" s="46"/>
      <c r="D17" s="47"/>
      <c r="E17" s="29"/>
      <c r="F17" s="47"/>
      <c r="G17" s="37"/>
      <c r="H17" s="12"/>
      <c r="I17" s="12"/>
      <c r="J17" s="13"/>
      <c r="K17" s="50"/>
      <c r="L17" s="35"/>
      <c r="M17" s="50"/>
    </row>
    <row r="18" customFormat="false" ht="26.25" hidden="false" customHeight="false" outlineLevel="0" collapsed="false">
      <c r="A18" s="39" t="n">
        <v>1105</v>
      </c>
      <c r="B18" s="51" t="s">
        <v>12</v>
      </c>
      <c r="C18" s="52"/>
      <c r="D18" s="53" t="n">
        <v>31227272</v>
      </c>
      <c r="E18" s="29"/>
      <c r="F18" s="54" t="n">
        <v>18000000</v>
      </c>
      <c r="G18" s="37"/>
      <c r="H18" s="55" t="n">
        <v>2401</v>
      </c>
      <c r="I18" s="51" t="s">
        <v>13</v>
      </c>
      <c r="J18" s="52"/>
      <c r="K18" s="56" t="n">
        <v>300678493.690002</v>
      </c>
      <c r="L18" s="35"/>
      <c r="M18" s="54" t="n">
        <v>706138381.050003</v>
      </c>
    </row>
    <row r="19" customFormat="false" ht="26.25" hidden="false" customHeight="false" outlineLevel="0" collapsed="false">
      <c r="A19" s="39" t="n">
        <v>1110</v>
      </c>
      <c r="B19" s="51" t="s">
        <v>14</v>
      </c>
      <c r="C19" s="52"/>
      <c r="D19" s="57" t="n">
        <v>27803435295.87</v>
      </c>
      <c r="E19" s="29"/>
      <c r="F19" s="58" t="n">
        <v>23897126002.81</v>
      </c>
      <c r="G19" s="37"/>
      <c r="H19" s="55" t="n">
        <v>2407</v>
      </c>
      <c r="I19" s="51" t="s">
        <v>15</v>
      </c>
      <c r="J19" s="52"/>
      <c r="K19" s="56" t="n">
        <v>9172788.49000001</v>
      </c>
      <c r="L19" s="35"/>
      <c r="M19" s="54" t="n">
        <v>44772051</v>
      </c>
    </row>
    <row r="20" customFormat="false" ht="26.25" hidden="false" customHeight="false" outlineLevel="0" collapsed="false">
      <c r="A20" s="39"/>
      <c r="B20" s="51"/>
      <c r="C20" s="52"/>
      <c r="D20" s="53"/>
      <c r="E20" s="29"/>
      <c r="F20" s="53"/>
      <c r="G20" s="37"/>
      <c r="H20" s="55" t="n">
        <v>2424</v>
      </c>
      <c r="I20" s="51" t="s">
        <v>16</v>
      </c>
      <c r="J20" s="52"/>
      <c r="K20" s="56" t="n">
        <v>99290726</v>
      </c>
      <c r="L20" s="35"/>
      <c r="M20" s="54" t="n">
        <v>2568850</v>
      </c>
    </row>
    <row r="21" customFormat="false" ht="26.25" hidden="false" customHeight="false" outlineLevel="0" collapsed="false">
      <c r="A21" s="44" t="n">
        <v>12</v>
      </c>
      <c r="B21" s="45" t="s">
        <v>17</v>
      </c>
      <c r="C21" s="46"/>
      <c r="D21" s="47" t="n">
        <v>57711833979</v>
      </c>
      <c r="E21" s="29"/>
      <c r="F21" s="47" t="n">
        <v>105988034795</v>
      </c>
      <c r="G21" s="37"/>
      <c r="H21" s="55" t="n">
        <v>2436</v>
      </c>
      <c r="I21" s="51" t="s">
        <v>18</v>
      </c>
      <c r="J21" s="52"/>
      <c r="K21" s="56" t="n">
        <v>6076685217.88</v>
      </c>
      <c r="L21" s="35"/>
      <c r="M21" s="54" t="n">
        <v>2670028662.25</v>
      </c>
    </row>
    <row r="22" customFormat="false" ht="26.25" hidden="false" customHeight="false" outlineLevel="0" collapsed="false">
      <c r="A22" s="44"/>
      <c r="B22" s="45"/>
      <c r="C22" s="46"/>
      <c r="D22" s="47"/>
      <c r="E22" s="29"/>
      <c r="F22" s="47"/>
      <c r="G22" s="37"/>
      <c r="H22" s="55" t="n">
        <v>2460</v>
      </c>
      <c r="I22" s="51" t="s">
        <v>19</v>
      </c>
      <c r="J22" s="52"/>
      <c r="K22" s="56" t="n">
        <v>0</v>
      </c>
      <c r="L22" s="35"/>
      <c r="M22" s="54" t="n">
        <v>505689806</v>
      </c>
    </row>
    <row r="23" customFormat="false" ht="26.25" hidden="false" customHeight="false" outlineLevel="0" collapsed="false">
      <c r="A23" s="39" t="n">
        <v>1223</v>
      </c>
      <c r="B23" s="51" t="s">
        <v>20</v>
      </c>
      <c r="C23" s="52"/>
      <c r="D23" s="57" t="n">
        <v>57711833979</v>
      </c>
      <c r="E23" s="29"/>
      <c r="F23" s="58" t="n">
        <v>105988034795</v>
      </c>
      <c r="G23" s="37"/>
      <c r="H23" s="55" t="n">
        <v>2490</v>
      </c>
      <c r="I23" s="51" t="s">
        <v>21</v>
      </c>
      <c r="J23" s="52"/>
      <c r="K23" s="59" t="n">
        <v>1404921</v>
      </c>
      <c r="L23" s="35"/>
      <c r="M23" s="58" t="n">
        <v>309091</v>
      </c>
    </row>
    <row r="24" customFormat="false" ht="26.25" hidden="false" customHeight="false" outlineLevel="0" collapsed="false">
      <c r="A24" s="39"/>
      <c r="B24" s="51"/>
      <c r="C24" s="52"/>
      <c r="D24" s="53"/>
      <c r="E24" s="29"/>
      <c r="F24" s="54"/>
      <c r="G24" s="37"/>
      <c r="H24" s="12"/>
      <c r="I24" s="12"/>
      <c r="J24" s="13"/>
      <c r="K24" s="50"/>
      <c r="L24" s="35"/>
      <c r="M24" s="50"/>
    </row>
    <row r="25" customFormat="false" ht="26.25" hidden="false" customHeight="false" outlineLevel="0" collapsed="false">
      <c r="A25" s="44" t="n">
        <v>13</v>
      </c>
      <c r="B25" s="45" t="s">
        <v>22</v>
      </c>
      <c r="C25" s="46"/>
      <c r="D25" s="47" t="n">
        <v>5253516515</v>
      </c>
      <c r="E25" s="29"/>
      <c r="F25" s="47" t="n">
        <v>5348143952</v>
      </c>
      <c r="G25" s="37"/>
      <c r="H25" s="48" t="n">
        <v>25</v>
      </c>
      <c r="I25" s="45" t="s">
        <v>23</v>
      </c>
      <c r="J25" s="46"/>
      <c r="K25" s="49" t="n">
        <v>2200579557</v>
      </c>
      <c r="L25" s="35"/>
      <c r="M25" s="49" t="n">
        <v>2418159721.49</v>
      </c>
    </row>
    <row r="26" customFormat="false" ht="26.25" hidden="false" customHeight="false" outlineLevel="0" collapsed="false">
      <c r="A26" s="44"/>
      <c r="B26" s="45"/>
      <c r="C26" s="46"/>
      <c r="D26" s="47"/>
      <c r="E26" s="29"/>
      <c r="F26" s="47"/>
      <c r="G26" s="37"/>
      <c r="H26" s="60"/>
      <c r="I26" s="60"/>
      <c r="J26" s="61"/>
      <c r="K26" s="62"/>
      <c r="L26" s="35"/>
      <c r="M26" s="62"/>
    </row>
    <row r="27" customFormat="false" ht="26.25" hidden="false" customHeight="false" outlineLevel="0" collapsed="false">
      <c r="A27" s="39" t="n">
        <v>1311</v>
      </c>
      <c r="B27" s="51" t="s">
        <v>24</v>
      </c>
      <c r="C27" s="52"/>
      <c r="D27" s="57" t="n">
        <v>5253516515</v>
      </c>
      <c r="E27" s="29"/>
      <c r="F27" s="58" t="n">
        <v>5348143952</v>
      </c>
      <c r="G27" s="37"/>
      <c r="H27" s="55" t="n">
        <v>2511</v>
      </c>
      <c r="I27" s="51" t="s">
        <v>25</v>
      </c>
      <c r="J27" s="52"/>
      <c r="K27" s="56" t="n">
        <v>1201676</v>
      </c>
      <c r="L27" s="35"/>
      <c r="M27" s="54" t="n">
        <v>0</v>
      </c>
    </row>
    <row r="28" customFormat="false" ht="26.25" hidden="false" customHeight="false" outlineLevel="0" collapsed="false">
      <c r="A28" s="39"/>
      <c r="B28" s="51"/>
      <c r="C28" s="52"/>
      <c r="D28" s="53"/>
      <c r="E28" s="29"/>
      <c r="F28" s="54"/>
      <c r="G28" s="37"/>
      <c r="H28" s="55" t="n">
        <v>2512</v>
      </c>
      <c r="I28" s="51" t="s">
        <v>26</v>
      </c>
      <c r="J28" s="52"/>
      <c r="K28" s="59" t="n">
        <v>2199377881</v>
      </c>
      <c r="L28" s="35"/>
      <c r="M28" s="58" t="n">
        <v>2418159721.49</v>
      </c>
    </row>
    <row r="29" customFormat="false" ht="26.25" hidden="false" customHeight="false" outlineLevel="0" collapsed="false">
      <c r="A29" s="44" t="n">
        <v>14</v>
      </c>
      <c r="B29" s="45" t="s">
        <v>27</v>
      </c>
      <c r="C29" s="46"/>
      <c r="D29" s="47" t="n">
        <v>0</v>
      </c>
      <c r="E29" s="29"/>
      <c r="F29" s="47" t="n">
        <v>93108612</v>
      </c>
      <c r="G29" s="37"/>
      <c r="H29" s="12"/>
      <c r="I29" s="12"/>
      <c r="J29" s="13"/>
      <c r="K29" s="50"/>
      <c r="L29" s="35"/>
      <c r="M29" s="50"/>
    </row>
    <row r="30" customFormat="false" ht="26.25" hidden="false" customHeight="false" outlineLevel="0" collapsed="false">
      <c r="A30" s="44"/>
      <c r="B30" s="45"/>
      <c r="C30" s="46"/>
      <c r="D30" s="47"/>
      <c r="E30" s="29"/>
      <c r="F30" s="47"/>
      <c r="G30" s="37"/>
      <c r="H30" s="48" t="n">
        <v>27</v>
      </c>
      <c r="I30" s="45" t="s">
        <v>28</v>
      </c>
      <c r="J30" s="46"/>
      <c r="K30" s="49" t="n">
        <v>511815557</v>
      </c>
      <c r="L30" s="35"/>
      <c r="M30" s="49" t="n">
        <v>392424052</v>
      </c>
    </row>
    <row r="31" customFormat="false" ht="26.25" hidden="false" customHeight="false" outlineLevel="0" collapsed="false">
      <c r="A31" s="39" t="n">
        <v>1415</v>
      </c>
      <c r="B31" s="51" t="s">
        <v>29</v>
      </c>
      <c r="C31" s="52"/>
      <c r="D31" s="57" t="n">
        <v>0</v>
      </c>
      <c r="E31" s="29"/>
      <c r="F31" s="58" t="n">
        <v>93108612</v>
      </c>
      <c r="G31" s="37"/>
      <c r="H31" s="12"/>
      <c r="I31" s="12"/>
      <c r="J31" s="13"/>
      <c r="K31" s="50"/>
      <c r="L31" s="35"/>
      <c r="M31" s="50"/>
    </row>
    <row r="32" customFormat="false" ht="26.25" hidden="false" customHeight="false" outlineLevel="0" collapsed="false">
      <c r="A32" s="39"/>
      <c r="B32" s="51"/>
      <c r="C32" s="52"/>
      <c r="D32" s="53"/>
      <c r="E32" s="29"/>
      <c r="F32" s="54"/>
      <c r="G32" s="37"/>
      <c r="H32" s="55" t="n">
        <v>2701</v>
      </c>
      <c r="I32" s="51" t="s">
        <v>30</v>
      </c>
      <c r="J32" s="52"/>
      <c r="K32" s="59" t="n">
        <v>511815557</v>
      </c>
      <c r="L32" s="35"/>
      <c r="M32" s="58" t="n">
        <v>392424052</v>
      </c>
    </row>
    <row r="33" customFormat="false" ht="26.25" hidden="false" customHeight="false" outlineLevel="0" collapsed="false">
      <c r="A33" s="44" t="n">
        <v>19</v>
      </c>
      <c r="B33" s="45" t="s">
        <v>31</v>
      </c>
      <c r="C33" s="46"/>
      <c r="D33" s="47" t="n">
        <v>117783763745.17</v>
      </c>
      <c r="E33" s="29"/>
      <c r="F33" s="47" t="n">
        <v>23899107313</v>
      </c>
      <c r="G33" s="37"/>
      <c r="H33" s="12"/>
      <c r="I33" s="12"/>
      <c r="J33" s="13"/>
      <c r="K33" s="50"/>
      <c r="L33" s="35"/>
      <c r="M33" s="50"/>
    </row>
    <row r="34" customFormat="false" ht="26.25" hidden="false" customHeight="false" outlineLevel="0" collapsed="false">
      <c r="A34" s="44"/>
      <c r="B34" s="45"/>
      <c r="C34" s="46"/>
      <c r="D34" s="47"/>
      <c r="E34" s="29"/>
      <c r="F34" s="47"/>
      <c r="G34" s="37"/>
      <c r="H34" s="48" t="n">
        <v>29</v>
      </c>
      <c r="I34" s="45" t="s">
        <v>32</v>
      </c>
      <c r="J34" s="46"/>
      <c r="K34" s="49" t="n">
        <v>69985856079.19</v>
      </c>
      <c r="L34" s="35"/>
      <c r="M34" s="49" t="n">
        <v>72454749354.15</v>
      </c>
    </row>
    <row r="35" customFormat="false" ht="26.25" hidden="false" customHeight="false" outlineLevel="0" collapsed="false">
      <c r="A35" s="39" t="n">
        <v>1905</v>
      </c>
      <c r="B35" s="51" t="s">
        <v>33</v>
      </c>
      <c r="C35" s="52"/>
      <c r="D35" s="53" t="n">
        <v>3671749647.21</v>
      </c>
      <c r="E35" s="29"/>
      <c r="F35" s="54" t="n">
        <v>539138966</v>
      </c>
      <c r="G35" s="37"/>
      <c r="H35" s="51"/>
      <c r="I35" s="51"/>
      <c r="J35" s="52"/>
      <c r="K35" s="56"/>
      <c r="L35" s="35"/>
      <c r="M35" s="56"/>
    </row>
    <row r="36" customFormat="false" ht="26.25" hidden="false" customHeight="false" outlineLevel="0" collapsed="false">
      <c r="A36" s="39" t="n">
        <v>1906</v>
      </c>
      <c r="B36" s="51" t="s">
        <v>34</v>
      </c>
      <c r="C36" s="52"/>
      <c r="D36" s="53" t="n">
        <v>97959855484.96</v>
      </c>
      <c r="E36" s="29"/>
      <c r="F36" s="54" t="n">
        <v>23359968347</v>
      </c>
      <c r="G36" s="37"/>
      <c r="H36" s="55" t="n">
        <v>2902</v>
      </c>
      <c r="I36" s="51" t="s">
        <v>35</v>
      </c>
      <c r="J36" s="52"/>
      <c r="K36" s="56" t="n">
        <v>2785856079.16</v>
      </c>
      <c r="L36" s="35"/>
      <c r="M36" s="54" t="n">
        <v>2454749354.15</v>
      </c>
    </row>
    <row r="37" customFormat="false" ht="26.25" hidden="false" customHeight="false" outlineLevel="0" collapsed="false">
      <c r="A37" s="39" t="n">
        <v>1907</v>
      </c>
      <c r="B37" s="51" t="s">
        <v>36</v>
      </c>
      <c r="C37" s="52"/>
      <c r="D37" s="53" t="n">
        <v>0</v>
      </c>
      <c r="E37" s="29"/>
      <c r="F37" s="54" t="n">
        <v>0</v>
      </c>
      <c r="G37" s="37"/>
      <c r="H37" s="55" t="n">
        <v>2990</v>
      </c>
      <c r="I37" s="51" t="s">
        <v>37</v>
      </c>
      <c r="J37" s="52"/>
      <c r="K37" s="59" t="n">
        <v>67200000000.03</v>
      </c>
      <c r="L37" s="35"/>
      <c r="M37" s="58" t="n">
        <v>70000000000</v>
      </c>
    </row>
    <row r="38" customFormat="false" ht="26.25" hidden="false" customHeight="false" outlineLevel="0" collapsed="false">
      <c r="A38" s="39" t="n">
        <v>1908</v>
      </c>
      <c r="B38" s="51" t="s">
        <v>38</v>
      </c>
      <c r="C38" s="52"/>
      <c r="D38" s="57" t="n">
        <v>16152158613</v>
      </c>
      <c r="E38" s="29"/>
      <c r="F38" s="58" t="n">
        <v>0</v>
      </c>
      <c r="G38" s="37"/>
      <c r="H38" s="51"/>
      <c r="I38" s="51"/>
      <c r="J38" s="52"/>
      <c r="K38" s="56"/>
      <c r="L38" s="35"/>
      <c r="M38" s="54"/>
    </row>
    <row r="39" customFormat="false" ht="26.25" hidden="false" customHeight="false" outlineLevel="0" collapsed="false">
      <c r="A39" s="63"/>
      <c r="B39" s="64"/>
      <c r="C39" s="65"/>
      <c r="D39" s="66"/>
      <c r="E39" s="29"/>
      <c r="F39" s="66"/>
      <c r="G39" s="37"/>
      <c r="H39" s="12"/>
      <c r="I39" s="12"/>
      <c r="J39" s="13"/>
      <c r="K39" s="50"/>
      <c r="L39" s="35"/>
      <c r="M39" s="50"/>
    </row>
    <row r="40" customFormat="false" ht="26.25" hidden="false" customHeight="false" outlineLevel="0" collapsed="false">
      <c r="A40" s="67"/>
      <c r="B40" s="7"/>
      <c r="C40" s="8"/>
      <c r="D40" s="68"/>
      <c r="E40" s="29"/>
      <c r="F40" s="68"/>
      <c r="G40" s="37"/>
      <c r="H40" s="55"/>
      <c r="I40" s="51"/>
      <c r="J40" s="52"/>
      <c r="K40" s="56"/>
      <c r="L40" s="35"/>
      <c r="M40" s="54"/>
    </row>
    <row r="41" customFormat="false" ht="26.25" hidden="false" customHeight="false" outlineLevel="0" collapsed="false">
      <c r="A41" s="26"/>
      <c r="B41" s="27" t="s">
        <v>39</v>
      </c>
      <c r="C41" s="22"/>
      <c r="D41" s="36" t="n">
        <v>9277706125490.54</v>
      </c>
      <c r="E41" s="29"/>
      <c r="F41" s="36" t="n">
        <v>9143021022755.37</v>
      </c>
      <c r="G41" s="37"/>
      <c r="H41" s="55"/>
      <c r="I41" s="51"/>
      <c r="J41" s="52"/>
      <c r="K41" s="56"/>
      <c r="L41" s="35"/>
      <c r="M41" s="54"/>
    </row>
    <row r="42" customFormat="false" ht="26.25" hidden="false" customHeight="false" outlineLevel="0" collapsed="false">
      <c r="A42" s="39"/>
      <c r="B42" s="40"/>
      <c r="C42" s="41"/>
      <c r="D42" s="53"/>
      <c r="E42" s="29"/>
      <c r="F42" s="53"/>
      <c r="G42" s="37"/>
      <c r="H42" s="55"/>
      <c r="I42" s="69" t="s">
        <v>40</v>
      </c>
      <c r="J42" s="70"/>
      <c r="K42" s="38" t="n">
        <v>79185483340.25</v>
      </c>
      <c r="L42" s="35"/>
      <c r="M42" s="38" t="n">
        <v>79194839968.94</v>
      </c>
    </row>
    <row r="43" customFormat="false" ht="26.25" hidden="false" customHeight="false" outlineLevel="0" collapsed="false">
      <c r="A43" s="44" t="n">
        <v>12</v>
      </c>
      <c r="B43" s="45" t="s">
        <v>17</v>
      </c>
      <c r="C43" s="46"/>
      <c r="D43" s="47" t="n">
        <v>101614584.53</v>
      </c>
      <c r="E43" s="29"/>
      <c r="F43" s="47" t="n">
        <v>88523981.88</v>
      </c>
      <c r="G43" s="37"/>
      <c r="H43" s="55"/>
      <c r="I43" s="51"/>
      <c r="J43" s="52"/>
      <c r="K43" s="56"/>
      <c r="L43" s="35"/>
      <c r="M43" s="54"/>
    </row>
    <row r="44" customFormat="false" ht="26.25" hidden="false" customHeight="false" outlineLevel="0" collapsed="false">
      <c r="A44" s="44"/>
      <c r="B44" s="45"/>
      <c r="C44" s="46"/>
      <c r="D44" s="47"/>
      <c r="E44" s="29"/>
      <c r="F44" s="47"/>
      <c r="G44" s="37"/>
      <c r="H44" s="55"/>
      <c r="I44" s="51"/>
      <c r="J44" s="52"/>
      <c r="K44" s="56"/>
      <c r="L44" s="35"/>
      <c r="M44" s="54"/>
    </row>
    <row r="45" customFormat="false" ht="26.25" hidden="false" customHeight="false" outlineLevel="0" collapsed="false">
      <c r="A45" s="39" t="n">
        <v>1224</v>
      </c>
      <c r="B45" s="51" t="s">
        <v>41</v>
      </c>
      <c r="C45" s="52"/>
      <c r="D45" s="53" t="n">
        <v>303759490.43</v>
      </c>
      <c r="E45" s="29"/>
      <c r="F45" s="54" t="n">
        <v>303759490.43</v>
      </c>
      <c r="G45" s="37"/>
      <c r="H45" s="55"/>
      <c r="I45" s="51"/>
      <c r="J45" s="52"/>
      <c r="K45" s="56"/>
      <c r="L45" s="35"/>
      <c r="M45" s="54"/>
    </row>
    <row r="46" customFormat="false" ht="26.25" hidden="false" customHeight="false" outlineLevel="0" collapsed="false">
      <c r="A46" s="39" t="n">
        <v>1280</v>
      </c>
      <c r="B46" s="51" t="s">
        <v>42</v>
      </c>
      <c r="C46" s="52"/>
      <c r="D46" s="57" t="n">
        <v>-202144905.9</v>
      </c>
      <c r="E46" s="29"/>
      <c r="F46" s="58" t="n">
        <v>-215235508.55</v>
      </c>
      <c r="G46" s="37"/>
      <c r="H46" s="55"/>
      <c r="I46" s="51"/>
      <c r="J46" s="52"/>
      <c r="K46" s="56"/>
      <c r="L46" s="35"/>
      <c r="M46" s="54"/>
    </row>
    <row r="47" customFormat="false" ht="26.25" hidden="false" customHeight="false" outlineLevel="0" collapsed="false">
      <c r="A47" s="67"/>
      <c r="B47" s="7"/>
      <c r="C47" s="8"/>
      <c r="D47" s="68"/>
      <c r="E47" s="29"/>
      <c r="F47" s="68"/>
      <c r="G47" s="37"/>
      <c r="H47" s="55"/>
      <c r="I47" s="51"/>
      <c r="J47" s="52"/>
      <c r="K47" s="56"/>
      <c r="L47" s="35"/>
      <c r="M47" s="54"/>
    </row>
    <row r="48" customFormat="false" ht="26.25" hidden="false" customHeight="false" outlineLevel="0" collapsed="false">
      <c r="A48" s="44" t="n">
        <v>13</v>
      </c>
      <c r="B48" s="45" t="s">
        <v>22</v>
      </c>
      <c r="C48" s="46"/>
      <c r="D48" s="47" t="n">
        <v>162524578.83</v>
      </c>
      <c r="E48" s="29"/>
      <c r="F48" s="47" t="n">
        <v>84170773.3</v>
      </c>
      <c r="G48" s="37"/>
      <c r="H48" s="51"/>
      <c r="I48" s="51"/>
      <c r="J48" s="52"/>
      <c r="K48" s="56"/>
      <c r="L48" s="35"/>
      <c r="M48" s="56"/>
    </row>
    <row r="49" customFormat="false" ht="26.25" hidden="false" customHeight="false" outlineLevel="0" collapsed="false">
      <c r="A49" s="44"/>
      <c r="B49" s="45"/>
      <c r="C49" s="46"/>
      <c r="D49" s="47"/>
      <c r="E49" s="29"/>
      <c r="F49" s="47"/>
      <c r="G49" s="37"/>
      <c r="H49" s="12"/>
      <c r="I49" s="12"/>
      <c r="J49" s="13"/>
      <c r="K49" s="50"/>
      <c r="L49" s="35"/>
      <c r="M49" s="50"/>
    </row>
    <row r="50" customFormat="false" ht="26.25" hidden="false" customHeight="false" outlineLevel="0" collapsed="false">
      <c r="A50" s="39" t="n">
        <v>1384</v>
      </c>
      <c r="B50" s="51" t="s">
        <v>43</v>
      </c>
      <c r="C50" s="52"/>
      <c r="D50" s="53" t="n">
        <v>27213098</v>
      </c>
      <c r="E50" s="29"/>
      <c r="F50" s="54" t="n">
        <v>0</v>
      </c>
      <c r="G50" s="37"/>
      <c r="H50" s="48"/>
      <c r="I50" s="45"/>
      <c r="J50" s="46"/>
      <c r="K50" s="49"/>
      <c r="L50" s="35"/>
      <c r="M50" s="49"/>
    </row>
    <row r="51" customFormat="false" ht="26.25" hidden="false" customHeight="false" outlineLevel="0" collapsed="false">
      <c r="A51" s="39" t="n">
        <v>1385</v>
      </c>
      <c r="B51" s="51" t="s">
        <v>44</v>
      </c>
      <c r="C51" s="52"/>
      <c r="D51" s="53" t="n">
        <v>281769814.46</v>
      </c>
      <c r="E51" s="29"/>
      <c r="F51" s="54" t="n">
        <v>265732595.4</v>
      </c>
      <c r="G51" s="37"/>
      <c r="H51" s="55"/>
      <c r="I51" s="51"/>
      <c r="J51" s="52"/>
      <c r="K51" s="56"/>
      <c r="L51" s="35"/>
      <c r="M51" s="54"/>
    </row>
    <row r="52" customFormat="false" ht="26.25" hidden="false" customHeight="false" outlineLevel="0" collapsed="false">
      <c r="A52" s="39" t="n">
        <v>1386</v>
      </c>
      <c r="B52" s="51" t="s">
        <v>45</v>
      </c>
      <c r="C52" s="52"/>
      <c r="D52" s="57" t="n">
        <v>-146458333.63</v>
      </c>
      <c r="E52" s="29"/>
      <c r="F52" s="58" t="n">
        <v>-181561822.1</v>
      </c>
      <c r="G52" s="37"/>
      <c r="H52" s="55"/>
      <c r="I52" s="51"/>
      <c r="J52" s="52"/>
      <c r="K52" s="56"/>
      <c r="L52" s="35"/>
      <c r="M52" s="54"/>
    </row>
    <row r="53" customFormat="false" ht="26.25" hidden="false" customHeight="false" outlineLevel="0" collapsed="false">
      <c r="A53" s="67"/>
      <c r="B53" s="7"/>
      <c r="C53" s="8"/>
      <c r="D53" s="68"/>
      <c r="E53" s="29"/>
      <c r="F53" s="68"/>
      <c r="G53" s="37"/>
      <c r="H53" s="55"/>
      <c r="I53" s="51"/>
      <c r="J53" s="52"/>
      <c r="K53" s="56"/>
      <c r="L53" s="35"/>
      <c r="M53" s="54"/>
    </row>
    <row r="54" customFormat="false" ht="26.25" hidden="false" customHeight="false" outlineLevel="0" collapsed="false">
      <c r="A54" s="44" t="n">
        <v>14</v>
      </c>
      <c r="B54" s="45" t="s">
        <v>27</v>
      </c>
      <c r="C54" s="46"/>
      <c r="D54" s="47" t="n">
        <v>1207799098.25</v>
      </c>
      <c r="E54" s="29"/>
      <c r="F54" s="47" t="n">
        <v>866005941.54</v>
      </c>
      <c r="G54" s="37"/>
      <c r="H54" s="55"/>
      <c r="I54" s="51"/>
      <c r="J54" s="52"/>
      <c r="K54" s="56"/>
      <c r="L54" s="35"/>
      <c r="M54" s="54"/>
    </row>
    <row r="55" customFormat="false" ht="26.25" hidden="false" customHeight="false" outlineLevel="0" collapsed="false">
      <c r="A55" s="44"/>
      <c r="B55" s="45"/>
      <c r="C55" s="46"/>
      <c r="D55" s="47"/>
      <c r="E55" s="29"/>
      <c r="F55" s="47"/>
      <c r="G55" s="37"/>
      <c r="H55" s="55"/>
      <c r="I55" s="51"/>
      <c r="J55" s="52"/>
      <c r="K55" s="56"/>
      <c r="L55" s="35"/>
      <c r="M55" s="54"/>
    </row>
    <row r="56" customFormat="false" ht="26.25" hidden="false" customHeight="false" outlineLevel="0" collapsed="false">
      <c r="A56" s="39" t="n">
        <v>1415</v>
      </c>
      <c r="B56" s="51" t="s">
        <v>29</v>
      </c>
      <c r="C56" s="52"/>
      <c r="D56" s="57" t="n">
        <v>1207799098.25</v>
      </c>
      <c r="E56" s="29"/>
      <c r="F56" s="58" t="n">
        <v>866005941.54</v>
      </c>
      <c r="G56" s="37"/>
      <c r="H56" s="55"/>
      <c r="I56" s="51"/>
      <c r="J56" s="52"/>
      <c r="K56" s="56"/>
      <c r="L56" s="35"/>
      <c r="M56" s="54"/>
    </row>
    <row r="57" customFormat="false" ht="26.25" hidden="false" customHeight="false" outlineLevel="0" collapsed="false">
      <c r="A57" s="39"/>
      <c r="B57" s="51"/>
      <c r="C57" s="52"/>
      <c r="D57" s="53"/>
      <c r="E57" s="29"/>
      <c r="F57" s="54"/>
      <c r="G57" s="37"/>
      <c r="H57" s="55"/>
      <c r="I57" s="51"/>
      <c r="J57" s="52"/>
      <c r="K57" s="56"/>
      <c r="L57" s="35"/>
      <c r="M57" s="54"/>
    </row>
    <row r="58" customFormat="false" ht="26.25" hidden="false" customHeight="false" outlineLevel="0" collapsed="false">
      <c r="A58" s="44" t="n">
        <v>16</v>
      </c>
      <c r="B58" s="45" t="s">
        <v>46</v>
      </c>
      <c r="C58" s="46"/>
      <c r="D58" s="47" t="n">
        <v>24523864325.78</v>
      </c>
      <c r="E58" s="29"/>
      <c r="F58" s="47" t="n">
        <v>15598016329.06</v>
      </c>
      <c r="G58" s="37"/>
      <c r="H58" s="71"/>
      <c r="I58" s="71"/>
      <c r="J58" s="72"/>
      <c r="K58" s="73"/>
      <c r="L58" s="35"/>
      <c r="M58" s="73"/>
    </row>
    <row r="59" customFormat="false" ht="26.25" hidden="false" customHeight="false" outlineLevel="0" collapsed="false">
      <c r="A59" s="44"/>
      <c r="B59" s="45"/>
      <c r="C59" s="46"/>
      <c r="D59" s="47"/>
      <c r="E59" s="29"/>
      <c r="F59" s="47"/>
      <c r="G59" s="37"/>
      <c r="H59" s="71"/>
      <c r="I59" s="71"/>
      <c r="J59" s="72"/>
      <c r="K59" s="73"/>
      <c r="L59" s="35"/>
      <c r="M59" s="73"/>
    </row>
    <row r="60" customFormat="false" ht="26.25" hidden="false" customHeight="false" outlineLevel="0" collapsed="false">
      <c r="A60" s="39" t="n">
        <v>1605</v>
      </c>
      <c r="B60" s="51" t="s">
        <v>47</v>
      </c>
      <c r="C60" s="52"/>
      <c r="D60" s="53" t="n">
        <v>4024333769.62</v>
      </c>
      <c r="E60" s="29"/>
      <c r="F60" s="54" t="n">
        <v>4024333769.62</v>
      </c>
      <c r="G60" s="37"/>
      <c r="H60" s="71"/>
      <c r="I60" s="71"/>
      <c r="J60" s="72"/>
      <c r="K60" s="73"/>
      <c r="L60" s="35"/>
      <c r="M60" s="73"/>
    </row>
    <row r="61" customFormat="false" ht="26.25" hidden="false" customHeight="false" outlineLevel="0" collapsed="false">
      <c r="A61" s="39" t="n">
        <v>1615</v>
      </c>
      <c r="B61" s="51" t="s">
        <v>48</v>
      </c>
      <c r="C61" s="52"/>
      <c r="D61" s="53" t="n">
        <v>2788135038</v>
      </c>
      <c r="E61" s="29"/>
      <c r="F61" s="54" t="n">
        <v>0</v>
      </c>
      <c r="G61" s="37"/>
      <c r="H61" s="71"/>
      <c r="I61" s="71"/>
      <c r="J61" s="72"/>
      <c r="K61" s="73"/>
      <c r="L61" s="35"/>
      <c r="M61" s="73"/>
    </row>
    <row r="62" customFormat="false" ht="26.25" hidden="false" customHeight="false" outlineLevel="0" collapsed="false">
      <c r="A62" s="39" t="n">
        <v>1635</v>
      </c>
      <c r="B62" s="51" t="s">
        <v>49</v>
      </c>
      <c r="C62" s="52"/>
      <c r="D62" s="53" t="n">
        <v>102796558.75</v>
      </c>
      <c r="E62" s="29"/>
      <c r="F62" s="54" t="n">
        <v>29475759.75</v>
      </c>
      <c r="G62" s="37"/>
      <c r="H62" s="71"/>
      <c r="I62" s="71"/>
      <c r="J62" s="72"/>
      <c r="K62" s="73"/>
      <c r="L62" s="35"/>
      <c r="M62" s="73"/>
    </row>
    <row r="63" customFormat="false" ht="26.25" hidden="false" customHeight="false" outlineLevel="0" collapsed="false">
      <c r="A63" s="39" t="n">
        <v>1637</v>
      </c>
      <c r="B63" s="51" t="s">
        <v>50</v>
      </c>
      <c r="C63" s="52"/>
      <c r="D63" s="53" t="n">
        <v>494588023.75</v>
      </c>
      <c r="E63" s="29"/>
      <c r="F63" s="54" t="n">
        <v>220045972.71</v>
      </c>
      <c r="G63" s="37"/>
      <c r="H63" s="71"/>
      <c r="I63" s="71"/>
      <c r="J63" s="72"/>
      <c r="K63" s="73"/>
      <c r="L63" s="35"/>
      <c r="M63" s="73"/>
    </row>
    <row r="64" customFormat="false" ht="26.25" hidden="false" customHeight="false" outlineLevel="0" collapsed="false">
      <c r="A64" s="39" t="n">
        <v>1640</v>
      </c>
      <c r="B64" s="51" t="s">
        <v>51</v>
      </c>
      <c r="C64" s="52"/>
      <c r="D64" s="53" t="n">
        <v>118273969.27</v>
      </c>
      <c r="E64" s="29"/>
      <c r="F64" s="54" t="n">
        <v>118273969.27</v>
      </c>
      <c r="G64" s="37"/>
      <c r="H64" s="71"/>
      <c r="I64" s="71"/>
      <c r="J64" s="72"/>
      <c r="K64" s="73"/>
      <c r="L64" s="35"/>
      <c r="M64" s="73"/>
    </row>
    <row r="65" customFormat="false" ht="26.25" hidden="false" customHeight="false" outlineLevel="0" collapsed="false">
      <c r="A65" s="39" t="n">
        <v>1655</v>
      </c>
      <c r="B65" s="51" t="s">
        <v>52</v>
      </c>
      <c r="C65" s="52"/>
      <c r="D65" s="53" t="n">
        <v>9738362782.29</v>
      </c>
      <c r="E65" s="29"/>
      <c r="F65" s="54" t="n">
        <v>9574723555.09</v>
      </c>
      <c r="G65" s="37"/>
      <c r="H65" s="71"/>
      <c r="I65" s="71"/>
      <c r="J65" s="72"/>
      <c r="K65" s="73"/>
      <c r="L65" s="35"/>
      <c r="M65" s="73"/>
    </row>
    <row r="66" customFormat="false" ht="26.25" hidden="false" customHeight="false" outlineLevel="0" collapsed="false">
      <c r="A66" s="39" t="n">
        <v>1660</v>
      </c>
      <c r="B66" s="51" t="s">
        <v>53</v>
      </c>
      <c r="C66" s="52"/>
      <c r="D66" s="53" t="n">
        <v>1718740930.64</v>
      </c>
      <c r="E66" s="29"/>
      <c r="F66" s="54" t="n">
        <v>1383464316.68</v>
      </c>
      <c r="G66" s="37"/>
      <c r="H66" s="71"/>
      <c r="I66" s="71"/>
      <c r="J66" s="72"/>
      <c r="K66" s="73"/>
      <c r="L66" s="35"/>
      <c r="M66" s="73"/>
    </row>
    <row r="67" customFormat="false" ht="26.25" hidden="false" customHeight="false" outlineLevel="0" collapsed="false">
      <c r="A67" s="39" t="n">
        <v>1665</v>
      </c>
      <c r="B67" s="51" t="s">
        <v>54</v>
      </c>
      <c r="C67" s="52"/>
      <c r="D67" s="53" t="n">
        <v>1733289280.6</v>
      </c>
      <c r="E67" s="29"/>
      <c r="F67" s="54" t="n">
        <v>667851812.37</v>
      </c>
      <c r="G67" s="37"/>
      <c r="H67" s="71"/>
      <c r="I67" s="71"/>
      <c r="J67" s="72"/>
      <c r="K67" s="73"/>
      <c r="L67" s="35"/>
      <c r="M67" s="73"/>
    </row>
    <row r="68" customFormat="false" ht="26.25" hidden="false" customHeight="false" outlineLevel="0" collapsed="false">
      <c r="A68" s="39" t="n">
        <v>1670</v>
      </c>
      <c r="B68" s="51" t="s">
        <v>55</v>
      </c>
      <c r="C68" s="52"/>
      <c r="D68" s="53" t="n">
        <v>11032057019.93</v>
      </c>
      <c r="E68" s="29"/>
      <c r="F68" s="54" t="n">
        <v>6356404369.89</v>
      </c>
      <c r="G68" s="37"/>
      <c r="H68" s="31" t="n">
        <v>3</v>
      </c>
      <c r="I68" s="27" t="s">
        <v>56</v>
      </c>
      <c r="J68" s="22"/>
      <c r="K68" s="74"/>
      <c r="L68" s="35"/>
      <c r="M68" s="74"/>
    </row>
    <row r="69" customFormat="false" ht="26.25" hidden="false" customHeight="false" outlineLevel="0" collapsed="false">
      <c r="A69" s="39" t="n">
        <v>1675</v>
      </c>
      <c r="B69" s="51" t="s">
        <v>57</v>
      </c>
      <c r="C69" s="52"/>
      <c r="D69" s="53" t="n">
        <v>582917643.76</v>
      </c>
      <c r="E69" s="29"/>
      <c r="F69" s="54" t="n">
        <v>582917643.76</v>
      </c>
      <c r="G69" s="37"/>
      <c r="H69" s="75"/>
      <c r="I69" s="75"/>
      <c r="J69" s="76"/>
      <c r="K69" s="77"/>
      <c r="L69" s="35"/>
      <c r="M69" s="77"/>
    </row>
    <row r="70" customFormat="false" ht="23.25" hidden="false" customHeight="false" outlineLevel="0" collapsed="false">
      <c r="A70" s="39" t="n">
        <v>1680</v>
      </c>
      <c r="B70" s="51" t="s">
        <v>58</v>
      </c>
      <c r="C70" s="52"/>
      <c r="D70" s="53" t="n">
        <v>19219851</v>
      </c>
      <c r="E70" s="29"/>
      <c r="F70" s="54" t="n">
        <v>19219851</v>
      </c>
      <c r="G70" s="78"/>
      <c r="H70" s="45"/>
      <c r="I70" s="45"/>
      <c r="J70" s="46"/>
      <c r="K70" s="47"/>
      <c r="L70" s="35"/>
      <c r="M70" s="47"/>
    </row>
    <row r="71" customFormat="false" ht="23.25" hidden="false" customHeight="false" outlineLevel="0" collapsed="false">
      <c r="A71" s="39" t="n">
        <v>1685</v>
      </c>
      <c r="B71" s="51" t="s">
        <v>59</v>
      </c>
      <c r="C71" s="52"/>
      <c r="D71" s="57" t="n">
        <v>-7828850541.83</v>
      </c>
      <c r="E71" s="29"/>
      <c r="F71" s="58" t="n">
        <v>-7378694691.08</v>
      </c>
      <c r="G71" s="78"/>
      <c r="H71" s="48" t="n">
        <v>31</v>
      </c>
      <c r="I71" s="45" t="s">
        <v>60</v>
      </c>
      <c r="J71" s="46"/>
      <c r="K71" s="47" t="n">
        <v>9407104418957.33</v>
      </c>
      <c r="L71" s="35"/>
      <c r="M71" s="47" t="n">
        <v>9223069703461.24</v>
      </c>
    </row>
    <row r="72" customFormat="false" ht="23.25" hidden="false" customHeight="false" outlineLevel="0" collapsed="false">
      <c r="A72" s="79"/>
      <c r="B72" s="71"/>
      <c r="C72" s="72"/>
      <c r="D72" s="73"/>
      <c r="E72" s="29"/>
      <c r="F72" s="73"/>
      <c r="G72" s="80"/>
      <c r="H72" s="12"/>
      <c r="I72" s="12"/>
      <c r="J72" s="13"/>
      <c r="K72" s="50"/>
      <c r="L72" s="35"/>
      <c r="M72" s="50"/>
    </row>
    <row r="73" customFormat="false" ht="23.25" hidden="false" customHeight="false" outlineLevel="0" collapsed="false">
      <c r="A73" s="44" t="n">
        <v>17</v>
      </c>
      <c r="B73" s="45" t="s">
        <v>61</v>
      </c>
      <c r="C73" s="46"/>
      <c r="D73" s="47" t="n">
        <v>9244861661816.65</v>
      </c>
      <c r="E73" s="29"/>
      <c r="F73" s="47" t="n">
        <v>9115260642415.54</v>
      </c>
      <c r="G73" s="80"/>
      <c r="H73" s="55" t="n">
        <v>3105</v>
      </c>
      <c r="I73" s="51" t="s">
        <v>62</v>
      </c>
      <c r="J73" s="52"/>
      <c r="K73" s="56" t="n">
        <v>704315114894.91</v>
      </c>
      <c r="L73" s="35"/>
      <c r="M73" s="54" t="n">
        <v>704274710611.43</v>
      </c>
    </row>
    <row r="74" customFormat="false" ht="23.25" hidden="false" customHeight="false" outlineLevel="0" collapsed="false">
      <c r="A74" s="44"/>
      <c r="B74" s="45"/>
      <c r="C74" s="46"/>
      <c r="D74" s="47"/>
      <c r="E74" s="29"/>
      <c r="F74" s="47"/>
      <c r="G74" s="80"/>
      <c r="H74" s="55" t="n">
        <v>3109</v>
      </c>
      <c r="I74" s="51" t="s">
        <v>63</v>
      </c>
      <c r="J74" s="52"/>
      <c r="K74" s="56" t="n">
        <v>8531591644559.71</v>
      </c>
      <c r="L74" s="35"/>
      <c r="M74" s="54" t="n">
        <v>0</v>
      </c>
    </row>
    <row r="75" customFormat="false" ht="23.25" hidden="false" customHeight="false" outlineLevel="0" collapsed="false">
      <c r="A75" s="39" t="n">
        <v>1705</v>
      </c>
      <c r="B75" s="51" t="s">
        <v>64</v>
      </c>
      <c r="C75" s="52"/>
      <c r="D75" s="53" t="n">
        <v>212906223038.86</v>
      </c>
      <c r="E75" s="29"/>
      <c r="F75" s="54" t="n">
        <v>96785107871</v>
      </c>
      <c r="G75" s="80"/>
      <c r="H75" s="55" t="n">
        <v>3110</v>
      </c>
      <c r="I75" s="81" t="s">
        <v>65</v>
      </c>
      <c r="J75" s="82"/>
      <c r="K75" s="56" t="n">
        <v>171197659502.71</v>
      </c>
      <c r="L75" s="35"/>
      <c r="M75" s="54" t="n">
        <v>-41567185619.17</v>
      </c>
    </row>
    <row r="76" customFormat="false" ht="23.25" hidden="false" customHeight="false" outlineLevel="0" collapsed="false">
      <c r="A76" s="39" t="n">
        <v>1710</v>
      </c>
      <c r="B76" s="51" t="s">
        <v>66</v>
      </c>
      <c r="C76" s="52"/>
      <c r="D76" s="53" t="n">
        <v>8894609339579.41</v>
      </c>
      <c r="E76" s="29"/>
      <c r="F76" s="54" t="n">
        <v>8923643427409.79</v>
      </c>
      <c r="G76" s="80"/>
      <c r="H76" s="55" t="n">
        <v>3145</v>
      </c>
      <c r="I76" s="51" t="s">
        <v>67</v>
      </c>
      <c r="J76" s="52"/>
      <c r="K76" s="59" t="n">
        <v>0</v>
      </c>
      <c r="L76" s="35"/>
      <c r="M76" s="58" t="n">
        <v>8560362178468.98</v>
      </c>
    </row>
    <row r="77" customFormat="false" ht="23.25" hidden="false" customHeight="false" outlineLevel="0" collapsed="false">
      <c r="A77" s="39" t="n">
        <v>1711</v>
      </c>
      <c r="B77" s="51" t="s">
        <v>68</v>
      </c>
      <c r="C77" s="52"/>
      <c r="D77" s="53" t="n">
        <v>183057615032.82</v>
      </c>
      <c r="E77" s="29"/>
      <c r="F77" s="54" t="n">
        <v>113057615032.82</v>
      </c>
      <c r="G77" s="71"/>
      <c r="H77" s="55"/>
      <c r="I77" s="51"/>
      <c r="J77" s="52"/>
      <c r="K77" s="56"/>
      <c r="L77" s="35"/>
      <c r="M77" s="54"/>
    </row>
    <row r="78" customFormat="false" ht="23.25" hidden="false" customHeight="false" outlineLevel="0" collapsed="false">
      <c r="A78" s="39" t="n">
        <v>1785</v>
      </c>
      <c r="B78" s="51" t="s">
        <v>69</v>
      </c>
      <c r="C78" s="52"/>
      <c r="D78" s="53" t="n">
        <v>-42401853683.24</v>
      </c>
      <c r="E78" s="29"/>
      <c r="F78" s="54" t="n">
        <v>-18225507898.07</v>
      </c>
      <c r="G78" s="80"/>
      <c r="H78" s="55"/>
      <c r="I78" s="51"/>
      <c r="J78" s="52"/>
      <c r="K78" s="56"/>
      <c r="L78" s="35"/>
      <c r="M78" s="54"/>
    </row>
    <row r="79" customFormat="false" ht="23.25" hidden="false" customHeight="false" outlineLevel="0" collapsed="false">
      <c r="A79" s="39" t="n">
        <v>1787</v>
      </c>
      <c r="B79" s="51" t="s">
        <v>70</v>
      </c>
      <c r="C79" s="52"/>
      <c r="D79" s="57" t="n">
        <v>-3309662151.2</v>
      </c>
      <c r="E79" s="29"/>
      <c r="F79" s="58" t="n">
        <v>0</v>
      </c>
      <c r="G79" s="80"/>
      <c r="H79" s="55"/>
      <c r="I79" s="51"/>
      <c r="J79" s="52"/>
      <c r="K79" s="56"/>
      <c r="L79" s="35"/>
      <c r="M79" s="54"/>
    </row>
    <row r="80" customFormat="false" ht="23.25" hidden="false" customHeight="false" outlineLevel="0" collapsed="false">
      <c r="A80" s="83"/>
      <c r="B80" s="84"/>
      <c r="C80" s="85"/>
      <c r="D80" s="86"/>
      <c r="E80" s="29"/>
      <c r="F80" s="86"/>
      <c r="G80" s="80"/>
      <c r="H80" s="55"/>
      <c r="I80" s="51"/>
      <c r="J80" s="52"/>
      <c r="K80" s="56"/>
      <c r="L80" s="35"/>
      <c r="M80" s="54"/>
    </row>
    <row r="81" customFormat="false" ht="23.25" hidden="false" customHeight="false" outlineLevel="0" collapsed="false">
      <c r="A81" s="44" t="n">
        <v>19</v>
      </c>
      <c r="B81" s="45" t="s">
        <v>31</v>
      </c>
      <c r="C81" s="46"/>
      <c r="D81" s="47" t="n">
        <v>6848661086.5</v>
      </c>
      <c r="E81" s="29"/>
      <c r="F81" s="47" t="n">
        <v>11123663314.05</v>
      </c>
      <c r="G81" s="87"/>
      <c r="H81" s="55"/>
      <c r="I81" s="51"/>
      <c r="J81" s="52"/>
      <c r="K81" s="56"/>
      <c r="L81" s="35"/>
      <c r="M81" s="54"/>
    </row>
    <row r="82" customFormat="false" ht="23.25" hidden="false" customHeight="false" outlineLevel="0" collapsed="false">
      <c r="A82" s="44"/>
      <c r="B82" s="45"/>
      <c r="C82" s="46"/>
      <c r="D82" s="47"/>
      <c r="E82" s="29"/>
      <c r="F82" s="47"/>
      <c r="G82" s="87"/>
      <c r="H82" s="55"/>
      <c r="I82" s="51"/>
      <c r="J82" s="52"/>
      <c r="K82" s="56"/>
      <c r="L82" s="35"/>
      <c r="M82" s="54"/>
    </row>
    <row r="83" customFormat="false" ht="23.25" hidden="false" customHeight="false" outlineLevel="0" collapsed="false">
      <c r="A83" s="39" t="n">
        <v>1908</v>
      </c>
      <c r="B83" s="51" t="s">
        <v>38</v>
      </c>
      <c r="C83" s="52"/>
      <c r="D83" s="53" t="n">
        <v>0</v>
      </c>
      <c r="E83" s="29"/>
      <c r="F83" s="54" t="n">
        <v>4127665152.85</v>
      </c>
      <c r="G83" s="87"/>
      <c r="H83" s="55"/>
      <c r="I83" s="51"/>
      <c r="J83" s="52"/>
      <c r="K83" s="56"/>
      <c r="L83" s="35"/>
      <c r="M83" s="54"/>
    </row>
    <row r="84" customFormat="false" ht="25.5" hidden="false" customHeight="false" outlineLevel="0" collapsed="false">
      <c r="A84" s="39" t="n">
        <v>1909</v>
      </c>
      <c r="B84" s="51" t="s">
        <v>71</v>
      </c>
      <c r="C84" s="52"/>
      <c r="D84" s="53" t="n">
        <v>5278567741</v>
      </c>
      <c r="E84" s="29"/>
      <c r="F84" s="54" t="n">
        <v>5735982454</v>
      </c>
      <c r="G84" s="88"/>
      <c r="H84" s="55"/>
      <c r="I84" s="51"/>
      <c r="J84" s="52"/>
      <c r="K84" s="56"/>
      <c r="L84" s="35"/>
      <c r="M84" s="54"/>
    </row>
    <row r="85" customFormat="false" ht="25.5" hidden="false" customHeight="false" outlineLevel="0" collapsed="false">
      <c r="A85" s="39" t="n">
        <v>1970</v>
      </c>
      <c r="B85" s="51" t="s">
        <v>72</v>
      </c>
      <c r="C85" s="52"/>
      <c r="D85" s="53" t="n">
        <v>1570093345.5</v>
      </c>
      <c r="E85" s="29"/>
      <c r="F85" s="54" t="n">
        <v>1262812755.5</v>
      </c>
      <c r="G85" s="88"/>
      <c r="H85" s="55"/>
      <c r="I85" s="51"/>
      <c r="J85" s="52"/>
      <c r="K85" s="56"/>
      <c r="L85" s="35"/>
      <c r="M85" s="54"/>
    </row>
    <row r="86" customFormat="false" ht="25.5" hidden="false" customHeight="false" outlineLevel="0" collapsed="false">
      <c r="A86" s="39" t="n">
        <v>1975</v>
      </c>
      <c r="B86" s="51" t="s">
        <v>73</v>
      </c>
      <c r="C86" s="52"/>
      <c r="D86" s="57" t="n">
        <v>0</v>
      </c>
      <c r="E86" s="29"/>
      <c r="F86" s="58" t="n">
        <v>-2797048.3</v>
      </c>
      <c r="G86" s="88"/>
      <c r="H86" s="55"/>
      <c r="I86" s="51"/>
      <c r="J86" s="52"/>
      <c r="K86" s="56"/>
      <c r="L86" s="35"/>
      <c r="M86" s="54"/>
    </row>
    <row r="87" customFormat="false" ht="26.25" hidden="false" customHeight="false" outlineLevel="0" collapsed="false">
      <c r="A87" s="89"/>
      <c r="B87" s="90"/>
      <c r="C87" s="91"/>
      <c r="D87" s="92"/>
      <c r="E87" s="29"/>
      <c r="F87" s="92"/>
      <c r="G87" s="93"/>
      <c r="H87" s="94"/>
      <c r="I87" s="69"/>
      <c r="J87" s="70"/>
      <c r="K87" s="38"/>
      <c r="L87" s="35"/>
      <c r="M87" s="38"/>
    </row>
    <row r="88" customFormat="false" ht="26.25" hidden="false" customHeight="false" outlineLevel="0" collapsed="false">
      <c r="A88" s="89"/>
      <c r="B88" s="90"/>
      <c r="C88" s="91"/>
      <c r="D88" s="92"/>
      <c r="E88" s="29"/>
      <c r="F88" s="92"/>
      <c r="G88" s="93"/>
      <c r="H88" s="94"/>
      <c r="I88" s="69" t="s">
        <v>74</v>
      </c>
      <c r="J88" s="70"/>
      <c r="K88" s="38" t="n">
        <v>9407104418957.33</v>
      </c>
      <c r="L88" s="95"/>
      <c r="M88" s="38" t="n">
        <v>9223069703461.24</v>
      </c>
    </row>
    <row r="89" customFormat="false" ht="26.25" hidden="false" customHeight="false" outlineLevel="0" collapsed="false">
      <c r="A89" s="89"/>
      <c r="B89" s="90"/>
      <c r="C89" s="91"/>
      <c r="D89" s="92"/>
      <c r="E89" s="29"/>
      <c r="F89" s="92"/>
      <c r="G89" s="90"/>
      <c r="H89" s="94"/>
      <c r="I89" s="69"/>
      <c r="J89" s="70"/>
      <c r="K89" s="38"/>
      <c r="L89" s="35"/>
      <c r="M89" s="38"/>
    </row>
    <row r="90" customFormat="false" ht="27" hidden="false" customHeight="false" outlineLevel="0" collapsed="false">
      <c r="A90" s="67"/>
      <c r="B90" s="69" t="s">
        <v>75</v>
      </c>
      <c r="C90" s="70"/>
      <c r="D90" s="96" t="n">
        <v>9486289902297.58</v>
      </c>
      <c r="E90" s="29"/>
      <c r="F90" s="96" t="n">
        <v>9302264543430.18</v>
      </c>
      <c r="G90" s="90"/>
      <c r="H90" s="94"/>
      <c r="I90" s="69" t="s">
        <v>76</v>
      </c>
      <c r="J90" s="70"/>
      <c r="K90" s="96" t="n">
        <v>9486289902297.58</v>
      </c>
      <c r="L90" s="97"/>
      <c r="M90" s="96" t="n">
        <v>9302264543430.18</v>
      </c>
    </row>
    <row r="91" customFormat="false" ht="27" hidden="false" customHeight="false" outlineLevel="0" collapsed="false">
      <c r="A91" s="67"/>
      <c r="B91" s="69"/>
      <c r="C91" s="70"/>
      <c r="D91" s="36"/>
      <c r="E91" s="29"/>
      <c r="F91" s="36"/>
      <c r="G91" s="90"/>
      <c r="H91" s="94"/>
      <c r="I91" s="69"/>
      <c r="J91" s="70"/>
      <c r="K91" s="38"/>
      <c r="L91" s="35"/>
      <c r="M91" s="38"/>
    </row>
    <row r="92" customFormat="false" ht="26.25" hidden="false" customHeight="false" outlineLevel="0" collapsed="false">
      <c r="A92" s="67"/>
      <c r="B92" s="69"/>
      <c r="C92" s="70"/>
      <c r="D92" s="36"/>
      <c r="E92" s="29"/>
      <c r="F92" s="36"/>
      <c r="G92" s="90"/>
      <c r="H92" s="94"/>
      <c r="I92" s="69"/>
      <c r="J92" s="70"/>
      <c r="K92" s="38"/>
      <c r="L92" s="35"/>
      <c r="M92" s="38"/>
    </row>
    <row r="93" customFormat="false" ht="26.25" hidden="false" customHeight="false" outlineLevel="0" collapsed="false">
      <c r="A93" s="67"/>
      <c r="B93" s="69"/>
      <c r="C93" s="70"/>
      <c r="D93" s="36"/>
      <c r="E93" s="29"/>
      <c r="F93" s="36"/>
      <c r="G93" s="12"/>
      <c r="H93" s="94"/>
      <c r="I93" s="69"/>
      <c r="J93" s="70"/>
      <c r="K93" s="38"/>
      <c r="L93" s="35"/>
      <c r="M93" s="38"/>
    </row>
    <row r="94" customFormat="false" ht="26.25" hidden="false" customHeight="false" outlineLevel="0" collapsed="false">
      <c r="A94" s="67"/>
      <c r="B94" s="69"/>
      <c r="C94" s="70"/>
      <c r="D94" s="36"/>
      <c r="E94" s="29"/>
      <c r="F94" s="36"/>
      <c r="G94" s="12"/>
      <c r="H94" s="94"/>
      <c r="I94" s="69"/>
      <c r="J94" s="70"/>
      <c r="K94" s="38"/>
      <c r="L94" s="35"/>
      <c r="M94" s="38"/>
    </row>
    <row r="95" customFormat="false" ht="26.25" hidden="false" customHeight="false" outlineLevel="0" collapsed="false">
      <c r="A95" s="98" t="n">
        <v>8</v>
      </c>
      <c r="B95" s="69" t="s">
        <v>77</v>
      </c>
      <c r="C95" s="70"/>
      <c r="D95" s="99" t="n">
        <v>0</v>
      </c>
      <c r="E95" s="29"/>
      <c r="F95" s="99" t="n">
        <v>0</v>
      </c>
      <c r="G95" s="12"/>
      <c r="H95" s="100" t="n">
        <v>9</v>
      </c>
      <c r="I95" s="69" t="s">
        <v>78</v>
      </c>
      <c r="J95" s="70"/>
      <c r="K95" s="99" t="n">
        <v>0</v>
      </c>
      <c r="L95" s="35"/>
      <c r="M95" s="99" t="n">
        <v>0</v>
      </c>
    </row>
    <row r="96" customFormat="false" ht="21" hidden="false" customHeight="false" outlineLevel="0" collapsed="false">
      <c r="A96" s="101" t="n">
        <v>81</v>
      </c>
      <c r="B96" s="102" t="s">
        <v>79</v>
      </c>
      <c r="C96" s="103"/>
      <c r="D96" s="104" t="n">
        <v>12329972823.93</v>
      </c>
      <c r="E96" s="105"/>
      <c r="F96" s="104" t="n">
        <v>12552490178.29</v>
      </c>
      <c r="G96" s="106"/>
      <c r="H96" s="107" t="n">
        <v>91</v>
      </c>
      <c r="I96" s="102" t="s">
        <v>80</v>
      </c>
      <c r="J96" s="103"/>
      <c r="K96" s="104" t="n">
        <v>417011793642</v>
      </c>
      <c r="L96" s="108"/>
      <c r="M96" s="109" t="n">
        <v>410954367483</v>
      </c>
    </row>
    <row r="97" customFormat="false" ht="21" hidden="false" customHeight="false" outlineLevel="0" collapsed="false">
      <c r="A97" s="101" t="n">
        <v>83</v>
      </c>
      <c r="B97" s="102" t="s">
        <v>81</v>
      </c>
      <c r="C97" s="103"/>
      <c r="D97" s="104" t="n">
        <v>87392089963.18</v>
      </c>
      <c r="E97" s="105"/>
      <c r="F97" s="104" t="n">
        <v>87256488034.96</v>
      </c>
      <c r="G97" s="106"/>
      <c r="H97" s="107" t="n">
        <v>93</v>
      </c>
      <c r="I97" s="102" t="s">
        <v>82</v>
      </c>
      <c r="J97" s="103"/>
      <c r="K97" s="104" t="n">
        <v>36738306</v>
      </c>
      <c r="L97" s="108"/>
      <c r="M97" s="109" t="n">
        <v>12202728</v>
      </c>
    </row>
    <row r="98" customFormat="false" ht="21" hidden="false" customHeight="false" outlineLevel="0" collapsed="false">
      <c r="A98" s="110" t="n">
        <v>89</v>
      </c>
      <c r="B98" s="81" t="s">
        <v>83</v>
      </c>
      <c r="C98" s="82"/>
      <c r="D98" s="111" t="n">
        <v>-99722062787.11</v>
      </c>
      <c r="E98" s="112"/>
      <c r="F98" s="113" t="n">
        <v>-99808978213.25</v>
      </c>
      <c r="G98" s="106"/>
      <c r="H98" s="107" t="n">
        <v>99</v>
      </c>
      <c r="I98" s="81" t="s">
        <v>84</v>
      </c>
      <c r="J98" s="82"/>
      <c r="K98" s="113" t="n">
        <v>-417048531948</v>
      </c>
      <c r="L98" s="114"/>
      <c r="M98" s="115" t="n">
        <v>-410966570211</v>
      </c>
    </row>
    <row r="99" customFormat="false" ht="30" hidden="false" customHeight="false" outlineLevel="0" collapsed="false">
      <c r="A99" s="116"/>
      <c r="B99" s="117"/>
      <c r="C99" s="118"/>
      <c r="D99" s="119"/>
      <c r="E99" s="117"/>
      <c r="F99" s="119"/>
      <c r="G99" s="120"/>
      <c r="H99" s="121"/>
      <c r="I99" s="122"/>
      <c r="J99" s="123"/>
      <c r="K99" s="124"/>
      <c r="L99" s="125"/>
      <c r="M99" s="124"/>
    </row>
    <row r="100" customFormat="false" ht="30" hidden="false" customHeight="false" outlineLevel="0" collapsed="false">
      <c r="A100" s="116"/>
      <c r="B100" s="117"/>
      <c r="C100" s="118"/>
      <c r="D100" s="119"/>
      <c r="E100" s="117"/>
      <c r="F100" s="119"/>
      <c r="G100" s="126"/>
      <c r="H100" s="121"/>
      <c r="I100" s="122"/>
      <c r="J100" s="123"/>
      <c r="K100" s="124"/>
      <c r="L100" s="125"/>
      <c r="M100" s="124"/>
    </row>
    <row r="101" customFormat="false" ht="30" hidden="false" customHeight="false" outlineLevel="0" collapsed="false">
      <c r="A101" s="116"/>
      <c r="B101" s="117"/>
      <c r="C101" s="118"/>
      <c r="D101" s="119"/>
      <c r="E101" s="117"/>
      <c r="F101" s="119"/>
      <c r="G101" s="127"/>
      <c r="H101" s="121"/>
      <c r="I101" s="122"/>
      <c r="J101" s="123"/>
      <c r="K101" s="124"/>
      <c r="L101" s="125"/>
      <c r="M101" s="124"/>
    </row>
    <row r="102" customFormat="false" ht="30" hidden="false" customHeight="false" outlineLevel="0" collapsed="false">
      <c r="A102" s="116"/>
      <c r="B102" s="117"/>
      <c r="C102" s="118"/>
      <c r="D102" s="119"/>
      <c r="E102" s="117"/>
      <c r="F102" s="119"/>
      <c r="G102" s="127"/>
      <c r="H102" s="121"/>
      <c r="I102" s="122"/>
      <c r="J102" s="123"/>
      <c r="K102" s="124"/>
      <c r="L102" s="125"/>
      <c r="M102" s="124"/>
    </row>
    <row r="103" customFormat="false" ht="30" hidden="false" customHeight="false" outlineLevel="0" collapsed="false">
      <c r="A103" s="116"/>
      <c r="B103" s="117"/>
      <c r="C103" s="118"/>
      <c r="D103" s="119"/>
      <c r="E103" s="117"/>
      <c r="F103" s="119"/>
      <c r="G103" s="127"/>
      <c r="H103" s="121"/>
      <c r="I103" s="122"/>
      <c r="J103" s="123"/>
      <c r="K103" s="124"/>
      <c r="L103" s="125"/>
      <c r="M103" s="124"/>
    </row>
    <row r="104" customFormat="false" ht="30" hidden="false" customHeight="false" outlineLevel="0" collapsed="false">
      <c r="A104" s="116"/>
      <c r="B104" s="117"/>
      <c r="C104" s="118"/>
      <c r="D104" s="119"/>
      <c r="E104" s="117"/>
      <c r="F104" s="119"/>
      <c r="G104" s="127"/>
      <c r="H104" s="117"/>
      <c r="I104" s="117"/>
      <c r="J104" s="118"/>
      <c r="K104" s="119"/>
      <c r="L104" s="117"/>
      <c r="M104" s="119"/>
    </row>
    <row r="105" customFormat="false" ht="30" hidden="false" customHeight="false" outlineLevel="0" collapsed="false">
      <c r="A105" s="116"/>
      <c r="B105" s="117"/>
      <c r="C105" s="118"/>
      <c r="D105" s="119"/>
      <c r="E105" s="117"/>
      <c r="F105" s="119"/>
      <c r="G105" s="127"/>
      <c r="H105" s="117"/>
      <c r="I105" s="117"/>
      <c r="J105" s="118"/>
      <c r="K105" s="119"/>
      <c r="L105" s="117"/>
      <c r="M105" s="119"/>
    </row>
    <row r="106" customFormat="false" ht="30" hidden="false" customHeight="false" outlineLevel="0" collapsed="false">
      <c r="A106" s="128" t="s">
        <v>85</v>
      </c>
      <c r="B106" s="128"/>
      <c r="C106" s="128"/>
      <c r="D106" s="128"/>
      <c r="E106" s="128"/>
      <c r="F106" s="128"/>
      <c r="G106" s="127"/>
      <c r="H106" s="129" t="s">
        <v>86</v>
      </c>
      <c r="I106" s="129"/>
      <c r="J106" s="129"/>
      <c r="K106" s="129"/>
      <c r="L106" s="129"/>
      <c r="M106" s="129"/>
    </row>
    <row r="107" customFormat="false" ht="30" hidden="false" customHeight="false" outlineLevel="0" collapsed="false">
      <c r="A107" s="130" t="s">
        <v>87</v>
      </c>
      <c r="B107" s="130"/>
      <c r="C107" s="130"/>
      <c r="D107" s="130"/>
      <c r="E107" s="130"/>
      <c r="F107" s="130"/>
      <c r="G107" s="127"/>
      <c r="H107" s="131" t="s">
        <v>88</v>
      </c>
      <c r="I107" s="131"/>
      <c r="J107" s="131"/>
      <c r="K107" s="131"/>
      <c r="L107" s="131"/>
      <c r="M107" s="131"/>
    </row>
    <row r="108" customFormat="false" ht="30" hidden="false" customHeight="false" outlineLevel="0" collapsed="false">
      <c r="A108" s="132" t="s">
        <v>89</v>
      </c>
      <c r="B108" s="132"/>
      <c r="C108" s="132"/>
      <c r="D108" s="132"/>
      <c r="E108" s="132"/>
      <c r="F108" s="132"/>
      <c r="G108" s="127"/>
      <c r="H108" s="133"/>
      <c r="I108" s="133"/>
      <c r="J108" s="134"/>
      <c r="K108" s="135"/>
      <c r="L108" s="133"/>
      <c r="M108" s="135"/>
    </row>
    <row r="109" customFormat="false" ht="30" hidden="false" customHeight="false" outlineLevel="0" collapsed="false">
      <c r="A109" s="136"/>
      <c r="B109" s="93"/>
      <c r="C109" s="137"/>
      <c r="D109" s="135"/>
      <c r="E109" s="133"/>
      <c r="F109" s="135"/>
      <c r="G109" s="127"/>
      <c r="H109" s="133"/>
      <c r="I109" s="133"/>
      <c r="J109" s="134"/>
      <c r="K109" s="135"/>
      <c r="L109" s="133"/>
      <c r="M109" s="135"/>
    </row>
    <row r="110" customFormat="false" ht="30" hidden="false" customHeight="false" outlineLevel="0" collapsed="false">
      <c r="A110" s="136"/>
      <c r="B110" s="93"/>
      <c r="C110" s="137"/>
      <c r="D110" s="135"/>
      <c r="E110" s="133"/>
      <c r="F110" s="135"/>
      <c r="G110" s="127"/>
      <c r="H110" s="133"/>
      <c r="I110" s="133"/>
      <c r="J110" s="134"/>
      <c r="K110" s="135"/>
      <c r="L110" s="133"/>
      <c r="M110" s="135"/>
    </row>
    <row r="111" customFormat="false" ht="30" hidden="false" customHeight="false" outlineLevel="0" collapsed="false">
      <c r="A111" s="136"/>
      <c r="B111" s="93"/>
      <c r="C111" s="137"/>
      <c r="D111" s="135"/>
      <c r="E111" s="133"/>
      <c r="F111" s="135"/>
      <c r="G111" s="127"/>
      <c r="H111" s="133"/>
      <c r="I111" s="133"/>
      <c r="J111" s="134"/>
      <c r="K111" s="135"/>
      <c r="L111" s="133"/>
      <c r="M111" s="135"/>
    </row>
    <row r="112" customFormat="false" ht="30" hidden="false" customHeight="false" outlineLevel="0" collapsed="false">
      <c r="A112" s="136"/>
      <c r="B112" s="93"/>
      <c r="C112" s="137"/>
      <c r="D112" s="135"/>
      <c r="E112" s="133"/>
      <c r="F112" s="135"/>
      <c r="G112" s="127"/>
      <c r="H112" s="133"/>
      <c r="I112" s="133"/>
      <c r="J112" s="134"/>
      <c r="K112" s="135"/>
      <c r="L112" s="133"/>
      <c r="M112" s="135"/>
    </row>
    <row r="113" customFormat="false" ht="30" hidden="false" customHeight="false" outlineLevel="0" collapsed="false">
      <c r="A113" s="138"/>
      <c r="B113" s="139"/>
      <c r="C113" s="140"/>
      <c r="D113" s="92"/>
      <c r="E113" s="90"/>
      <c r="F113" s="92"/>
      <c r="G113" s="127"/>
      <c r="H113" s="90"/>
      <c r="I113" s="90"/>
      <c r="J113" s="91"/>
      <c r="K113" s="92"/>
      <c r="L113" s="90"/>
      <c r="M113" s="92"/>
    </row>
    <row r="114" customFormat="false" ht="27.75" hidden="false" customHeight="false" outlineLevel="0" collapsed="false">
      <c r="A114" s="141"/>
      <c r="B114" s="120"/>
      <c r="C114" s="120"/>
      <c r="D114" s="142"/>
      <c r="E114" s="120"/>
      <c r="F114" s="142"/>
      <c r="H114" s="120"/>
      <c r="I114" s="120"/>
      <c r="J114" s="120"/>
      <c r="K114" s="142"/>
      <c r="L114" s="120"/>
      <c r="M114" s="142"/>
    </row>
    <row r="115" customFormat="false" ht="30" hidden="false" customHeight="false" outlineLevel="0" collapsed="false">
      <c r="A115" s="128" t="s">
        <v>90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</row>
    <row r="116" customFormat="false" ht="30" hidden="false" customHeight="false" outlineLevel="0" collapsed="false">
      <c r="A116" s="130" t="s">
        <v>91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30" hidden="false" customHeight="false" outlineLevel="0" collapsed="false">
      <c r="A117" s="130" t="s">
        <v>92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</sheetData>
  <mergeCells count="16">
    <mergeCell ref="A1:M1"/>
    <mergeCell ref="A2:M2"/>
    <mergeCell ref="A3:M3"/>
    <mergeCell ref="A4:M4"/>
    <mergeCell ref="A5:M5"/>
    <mergeCell ref="A6:M6"/>
    <mergeCell ref="A7:M7"/>
    <mergeCell ref="A8:M8"/>
    <mergeCell ref="A106:F106"/>
    <mergeCell ref="H106:M106"/>
    <mergeCell ref="A107:F107"/>
    <mergeCell ref="H107:M107"/>
    <mergeCell ref="A108:F108"/>
    <mergeCell ref="A115:M115"/>
    <mergeCell ref="A116:M116"/>
    <mergeCell ref="A117:M117"/>
  </mergeCells>
  <conditionalFormatting sqref="K2:K6 F109:F114 D109:D114 K108:K114 D2:D6 F2:F6 M2:M6 K39:K57 K9:K37 D9:D105 F9:F105 K68:K105 M108:M114 M39:M57 M9:M37 M68:M105">
    <cfRule type="cellIs" priority="2" operator="lessThan" aboveAverage="0" equalAverage="0" bottom="0" percent="0" rank="0" text="" dxfId="0">
      <formula>0</formula>
    </cfRule>
  </conditionalFormatting>
  <conditionalFormatting sqref="K38 M37:M38">
    <cfRule type="cellIs" priority="3" operator="lessThan" aboveAverage="0" equalAverage="0" bottom="0" percent="0" rank="0" text="" dxfId="1">
      <formula>0</formula>
    </cfRule>
  </conditionalFormatting>
  <conditionalFormatting sqref="K58:K60 M58:M60">
    <cfRule type="cellIs" priority="4" operator="lessThan" aboveAverage="0" equalAverage="0" bottom="0" percent="0" rank="0" text="" dxfId="2">
      <formula>0</formula>
    </cfRule>
  </conditionalFormatting>
  <conditionalFormatting sqref="K61:K67 M61:M6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Pa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36:46Z</dcterms:created>
  <dc:creator>C</dc:creator>
  <dc:description/>
  <dc:language>en-US</dc:language>
  <cp:lastModifiedBy>Eneth Del Socorro Prasca Prasca</cp:lastModifiedBy>
  <dcterms:modified xsi:type="dcterms:W3CDTF">2019-11-01T21:03:06Z</dcterms:modified>
  <cp:revision>0</cp:revision>
  <dc:subject/>
  <dc:title/>
</cp:coreProperties>
</file>